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例" sheetId="1" state="visible" r:id="rId2"/>
    <sheet name="体重記録シート（男性）" sheetId="2" state="visible" r:id="rId3"/>
    <sheet name="体重記録シート（女性）" sheetId="3" state="visible" r:id="rId4"/>
  </sheets>
  <definedNames>
    <definedName function="false" hidden="false" localSheetId="2" name="_xlnm.Print_Area" vbProcedure="false">'体重記録シート（女性）'!$A$1:$I$104</definedName>
    <definedName function="false" hidden="false" localSheetId="1" name="_xlnm.Print_Area" vbProcedure="false">'体重記録シート（男性）'!$A$1:$I$104</definedName>
    <definedName function="false" hidden="false" localSheetId="0" name="_xlnm.Print_Area" vbProcedure="false">使用例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Noto Sans"/>
            <family val="2"/>
          </rPr>
          <t xml:space="preserve">入力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4</xdr:row>
                <xdr:rowOff>7</xdr:rowOff>
              </xdr:from>
              <xdr:to>
                <xdr:col>2</xdr:col>
                <xdr:colOff>31</xdr:colOff>
                <xdr:row>15</xdr:row>
                <xdr:rowOff>-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Noto Sans"/>
            <family val="2"/>
          </rPr>
          <t xml:space="preserve">入力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4</xdr:row>
                <xdr:rowOff>14</xdr:rowOff>
              </xdr:from>
              <xdr:to>
                <xdr:col>1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入力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4</xdr:col>
                <xdr:colOff>-51</xdr:colOff>
                <xdr:row>9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Noto Sans"/>
            <family val="2"/>
          </rPr>
          <t xml:space="preserve">入力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1</xdr:rowOff>
              </xdr:from>
              <xdr:to>
                <xdr:col>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Noto Sans"/>
            <family val="2"/>
          </rPr>
          <t xml:space="preserve">入力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4</xdr:row>
                <xdr:rowOff>6</xdr:rowOff>
              </xdr:from>
              <xdr:to>
                <xdr:col>7</xdr:col>
                <xdr:colOff>33</xdr:colOff>
                <xdr:row>15</xdr:row>
                <xdr:rowOff>-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Noto Sans"/>
            <family val="2"/>
          </rPr>
          <t xml:space="preserve">入力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15</xdr:rowOff>
              </xdr:from>
              <xdr:to>
                <xdr:col>7</xdr:col>
                <xdr:colOff>-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0">
  <si>
    <t xml:space="preserve">現在の体重</t>
  </si>
  <si>
    <t xml:space="preserve">あなたの身長</t>
  </si>
  <si>
    <t xml:space="preserve">cm</t>
  </si>
  <si>
    <t xml:space="preserve">目標体重</t>
  </si>
  <si>
    <t xml:space="preserve">ｋｇ</t>
  </si>
  <si>
    <t xml:space="preserve">月</t>
  </si>
  <si>
    <t xml:space="preserve">日付</t>
  </si>
  <si>
    <t xml:space="preserve">体重</t>
  </si>
  <si>
    <t xml:space="preserve">BMI</t>
  </si>
  <si>
    <t xml:space="preserve">目標体重比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color rgb="FFFF66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99CC00"/>
      <name val="ＭＳ Ｐゴシック"/>
      <family val="3"/>
      <charset val="128"/>
    </font>
    <font>
      <b val="true"/>
      <sz val="12"/>
      <color rgb="FF99CC00"/>
      <name val="ＭＳ Ｐゴシック"/>
      <family val="3"/>
      <charset val="128"/>
    </font>
    <font>
      <sz val="12"/>
      <color rgb="FF99CC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11"/>
      <color rgb="FFFF66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6600"/>
      <name val="Noto Sans"/>
      <family val="2"/>
    </font>
    <font>
      <b val="true"/>
      <sz val="16"/>
      <color rgb="FFFF6600"/>
      <name val="ＭＳ Ｐゴシック"/>
      <family val="3"/>
      <charset val="128"/>
    </font>
    <font>
      <sz val="12"/>
      <color rgb="FFFF66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7.75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4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0000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775" spc="-1" strike="noStrike">
                <a:solidFill>
                  <a:srgbClr val="000000"/>
                </a:solidFill>
                <a:latin typeface="HG丸ｺﾞｼｯｸM-PRO"/>
              </a:rPr>
              <a:t>体重記録シート</a:t>
            </a:r>
          </a:p>
        </c:rich>
      </c:tx>
      <c:layout>
        <c:manualLayout>
          <c:xMode val="edge"/>
          <c:yMode val="edge"/>
          <c:x val="0.368436141239429"/>
          <c:y val="0.013228127175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51478809308"/>
          <c:y val="0.0901435533600769"/>
          <c:w val="0.981222227531177"/>
          <c:h val="0.86019295162948"/>
        </c:manualLayout>
      </c:layout>
      <c:lineChart>
        <c:grouping val="standard"/>
        <c:varyColors val="0"/>
        <c:ser>
          <c:idx val="0"/>
          <c:order val="0"/>
          <c:tx>
            <c:strRef>
              <c:f>'体重記録シート（男性）'!$A$12:$D$12</c:f>
              <c:strCache>
                <c:ptCount val="1"/>
                <c:pt idx="0">
                  <c:v>4 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体重記録シート（男性）'!$B$14:$B$4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体重記録シート（男性）'!$F$12:$I$12</c:f>
              <c:strCache>
                <c:ptCount val="1"/>
                <c:pt idx="0">
                  <c:v>5 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体重記録シート（男性）'!$G$14:$G$4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9824"/>
        <c:axId val="31127203"/>
      </c:lineChart>
      <c:catAx>
        <c:axId val="8277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0424769458645898"/>
              <c:y val="0.94652388688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7203"/>
        <c:crossesAt val="40"/>
        <c:auto val="1"/>
        <c:lblAlgn val="ctr"/>
        <c:lblOffset val="100"/>
        <c:noMultiLvlLbl val="0"/>
      </c:catAx>
      <c:valAx>
        <c:axId val="31127203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0685276663461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982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0190166754264"/>
          <c:y val="0.0515532274641117"/>
          <c:w val="0.193845859811744"/>
          <c:h val="0.02688724596359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775" spc="-1" strike="noStrike">
                <a:solidFill>
                  <a:srgbClr val="000000"/>
                </a:solidFill>
                <a:latin typeface="HG丸ｺﾞｼｯｸM-PRO"/>
              </a:rPr>
              <a:t>体重記録シート</a:t>
            </a:r>
          </a:p>
        </c:rich>
      </c:tx>
      <c:layout>
        <c:manualLayout>
          <c:xMode val="edge"/>
          <c:yMode val="edge"/>
          <c:x val="0.368436141239429"/>
          <c:y val="0.013228127175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51478809308"/>
          <c:y val="0.0896794085468952"/>
          <c:w val="0.981222227531177"/>
          <c:h val="0.860657096442662"/>
        </c:manualLayout>
      </c:layout>
      <c:lineChart>
        <c:grouping val="standard"/>
        <c:varyColors val="0"/>
        <c:ser>
          <c:idx val="0"/>
          <c:order val="0"/>
          <c:tx>
            <c:strRef>
              <c:f>'体重記録シート（女性）'!$A$12:$D$12</c:f>
              <c:strCache>
                <c:ptCount val="1"/>
                <c:pt idx="0">
                  <c:v>4 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体重記録シート（女性）'!$B$14:$B$4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体重記録シート（女性）'!$F$12:$I$12</c:f>
              <c:strCache>
                <c:ptCount val="1"/>
                <c:pt idx="0">
                  <c:v>5 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体重記録シート（女性）'!$G$14:$G$4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2433"/>
        <c:axId val="96573995"/>
      </c:lineChart>
      <c:catAx>
        <c:axId val="4307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0424769458645898"/>
              <c:y val="0.94652388688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3995"/>
        <c:crossesAt val="40"/>
        <c:auto val="1"/>
        <c:lblAlgn val="ctr"/>
        <c:lblOffset val="100"/>
        <c:noMultiLvlLbl val="0"/>
      </c:catAx>
      <c:valAx>
        <c:axId val="9657399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068030368332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243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0190166754264"/>
          <c:y val="0.0505917846368067"/>
          <c:w val="0.193845859811744"/>
          <c:h val="0.02688724596359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1</xdr:row>
      <xdr:rowOff>91440</xdr:rowOff>
    </xdr:from>
    <xdr:to>
      <xdr:col>8</xdr:col>
      <xdr:colOff>249480</xdr:colOff>
      <xdr:row>14</xdr:row>
      <xdr:rowOff>45720</xdr:rowOff>
    </xdr:to>
    <xdr:sp>
      <xdr:nvSpPr>
        <xdr:cNvPr id="0" name="Rectangle 1"/>
        <xdr:cNvSpPr/>
      </xdr:nvSpPr>
      <xdr:spPr>
        <a:xfrm>
          <a:off x="693000" y="2042280"/>
          <a:ext cx="605016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減量の目標は体重の４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k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人な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kg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減量すると健診結果はよくなります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理のない減量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で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k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これで腹囲が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ロリー減らすことが目安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920</xdr:rowOff>
    </xdr:from>
    <xdr:to>
      <xdr:col>6</xdr:col>
      <xdr:colOff>800280</xdr:colOff>
      <xdr:row>6</xdr:row>
      <xdr:rowOff>68760</xdr:rowOff>
    </xdr:to>
    <xdr:sp>
      <xdr:nvSpPr>
        <xdr:cNvPr id="1" name="Rectangle 7"/>
        <xdr:cNvSpPr/>
      </xdr:nvSpPr>
      <xdr:spPr>
        <a:xfrm>
          <a:off x="461520" y="52920"/>
          <a:ext cx="4948920" cy="1021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（体重記録シートのつけ方）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❶「入力①」「入力②」へ現在の身長と体重を入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➋「入力③」「入力④」へ体重の計測月を入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❸「入力⑤」「入力⑥」へ日々の体重を入力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6</xdr:row>
      <xdr:rowOff>45720</xdr:rowOff>
    </xdr:from>
    <xdr:to>
      <xdr:col>8</xdr:col>
      <xdr:colOff>702360</xdr:colOff>
      <xdr:row>9</xdr:row>
      <xdr:rowOff>159840</xdr:rowOff>
    </xdr:to>
    <xdr:sp>
      <xdr:nvSpPr>
        <xdr:cNvPr id="2" name="Rectangle 5"/>
        <xdr:cNvSpPr/>
      </xdr:nvSpPr>
      <xdr:spPr>
        <a:xfrm>
          <a:off x="488520" y="1308600"/>
          <a:ext cx="670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6600"/>
              </a:solidFill>
              <a:latin typeface="ＭＳ Ｐゴシック"/>
            </a:rPr>
            <a:t>減量の目標は体重の４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人な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kg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減量すると健診結果はよくなります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無理のない減量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ヶ月で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これで腹囲が約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c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減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ロリー減らすことが目安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29600</xdr:rowOff>
    </xdr:from>
    <xdr:to>
      <xdr:col>8</xdr:col>
      <xdr:colOff>1040400</xdr:colOff>
      <xdr:row>103</xdr:row>
      <xdr:rowOff>129240</xdr:rowOff>
    </xdr:to>
    <xdr:graphicFrame>
      <xdr:nvGraphicFramePr>
        <xdr:cNvPr id="3" name="Chart 9"/>
        <xdr:cNvGraphicFramePr/>
      </xdr:nvGraphicFramePr>
      <xdr:xfrm>
        <a:off x="0" y="11102400"/>
        <a:ext cx="7534080" cy="10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6</xdr:row>
      <xdr:rowOff>45720</xdr:rowOff>
    </xdr:from>
    <xdr:to>
      <xdr:col>8</xdr:col>
      <xdr:colOff>702360</xdr:colOff>
      <xdr:row>9</xdr:row>
      <xdr:rowOff>159840</xdr:rowOff>
    </xdr:to>
    <xdr:sp>
      <xdr:nvSpPr>
        <xdr:cNvPr id="4" name="Rectangle 1"/>
        <xdr:cNvSpPr/>
      </xdr:nvSpPr>
      <xdr:spPr>
        <a:xfrm>
          <a:off x="488520" y="1308600"/>
          <a:ext cx="670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減量の目標は体重の４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人な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kg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減量すると健診結果はよくなります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無理のない減量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ヶ月で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これで腹囲が約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c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減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ロリー減らすことが目安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29600</xdr:rowOff>
    </xdr:from>
    <xdr:to>
      <xdr:col>8</xdr:col>
      <xdr:colOff>1040400</xdr:colOff>
      <xdr:row>103</xdr:row>
      <xdr:rowOff>129240</xdr:rowOff>
    </xdr:to>
    <xdr:graphicFrame>
      <xdr:nvGraphicFramePr>
        <xdr:cNvPr id="5" name="Chart 2"/>
        <xdr:cNvGraphicFramePr/>
      </xdr:nvGraphicFramePr>
      <xdr:xfrm>
        <a:off x="0" y="11102400"/>
        <a:ext cx="7534080" cy="10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8" topLeftCell="BM19" activePane="bottomLeft" state="frozen"/>
      <selection pane="topLeft" activeCell="A1" activeCellId="0" sqref="A1"/>
      <selection pane="bottomLeft" activeCell="C10" activeCellId="0" sqref="C10"/>
    </sheetView>
  </sheetViews>
  <sheetFormatPr defaultColWidth="2.7734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7"/>
    <col collapsed="false" customWidth="true" hidden="false" outlineLevel="0" max="3" min="3" style="2" width="9.77"/>
    <col collapsed="false" customWidth="true" hidden="false" outlineLevel="0" max="4" min="4" style="2" width="13.77"/>
    <col collapsed="false" customWidth="true" hidden="false" outlineLevel="0" max="5" min="5" style="3" width="8.77"/>
    <col collapsed="false" customWidth="true" hidden="false" outlineLevel="0" max="6" min="6" style="1" width="5.77"/>
    <col collapsed="false" customWidth="true" hidden="false" outlineLevel="0" max="7" min="7" style="1" width="13.77"/>
    <col collapsed="false" customWidth="true" hidden="false" outlineLevel="0" max="8" min="8" style="4" width="9.77"/>
    <col collapsed="false" customWidth="true" hidden="false" outlineLevel="0" max="9" min="9" style="4" width="13.77"/>
    <col collapsed="false" customWidth="true" hidden="false" outlineLevel="0" max="53" min="10" style="3" width="6.77"/>
    <col collapsed="false" customWidth="true" hidden="false" outlineLevel="0" max="66" min="54" style="3" width="1.77"/>
    <col collapsed="false" customWidth="false" hidden="false" outlineLevel="0" max="257" min="67" style="3" width="2.77"/>
  </cols>
  <sheetData>
    <row r="3" customFormat="false" ht="13.2" hidden="false" customHeight="false" outlineLevel="0" collapsed="false">
      <c r="B3" s="5"/>
    </row>
    <row r="8" customFormat="false" ht="13.2" hidden="false" customHeight="false" outlineLevel="0" collapsed="false">
      <c r="E8" s="6" t="s">
        <v>0</v>
      </c>
    </row>
    <row r="9" customFormat="false" ht="7.95" hidden="false" customHeight="true" outlineLevel="0" collapsed="false">
      <c r="E9" s="6"/>
    </row>
    <row r="10" s="13" customFormat="true" ht="25.05" hidden="false" customHeight="true" outlineLevel="0" collapsed="false">
      <c r="A10" s="7" t="s">
        <v>1</v>
      </c>
      <c r="B10" s="7"/>
      <c r="C10" s="8" t="n">
        <v>175</v>
      </c>
      <c r="D10" s="9" t="s">
        <v>2</v>
      </c>
      <c r="E10" s="8" t="n">
        <v>70</v>
      </c>
      <c r="F10" s="10" t="s">
        <v>3</v>
      </c>
      <c r="G10" s="10"/>
      <c r="H10" s="11" t="n">
        <f aca="false">E10-(E10*0.04)</f>
        <v>67.2</v>
      </c>
      <c r="I10" s="12" t="s">
        <v>4</v>
      </c>
    </row>
    <row r="11" s="13" customFormat="true" ht="15" hidden="false" customHeight="true" outlineLevel="0" collapsed="false">
      <c r="A11" s="14"/>
      <c r="B11" s="15"/>
      <c r="C11" s="16"/>
      <c r="D11" s="9"/>
      <c r="E11" s="17" t="s">
        <v>4</v>
      </c>
      <c r="F11" s="18"/>
      <c r="G11" s="19"/>
      <c r="H11" s="20"/>
      <c r="I11" s="21"/>
    </row>
    <row r="12" s="13" customFormat="true" ht="7.95" hidden="false" customHeight="true" outlineLevel="0" collapsed="false">
      <c r="A12" s="14"/>
      <c r="B12" s="15"/>
      <c r="C12" s="15"/>
      <c r="D12" s="22"/>
      <c r="F12" s="14"/>
      <c r="G12" s="15"/>
      <c r="H12" s="15"/>
      <c r="I12" s="22"/>
    </row>
    <row r="13" s="26" customFormat="true" ht="20.4" hidden="false" customHeight="true" outlineLevel="0" collapsed="false">
      <c r="A13" s="23"/>
      <c r="B13" s="24"/>
      <c r="C13" s="24"/>
      <c r="D13" s="25"/>
      <c r="F13" s="27"/>
      <c r="G13" s="24"/>
      <c r="H13" s="24"/>
      <c r="I13" s="25"/>
    </row>
    <row r="14" s="26" customFormat="true" ht="20.4" hidden="false" customHeight="true" outlineLevel="0" collapsed="false">
      <c r="A14" s="23"/>
      <c r="B14" s="24"/>
      <c r="C14" s="24"/>
      <c r="D14" s="25"/>
      <c r="F14" s="27"/>
      <c r="G14" s="24"/>
      <c r="H14" s="24"/>
      <c r="I14" s="25"/>
    </row>
    <row r="15" s="26" customFormat="true" ht="20.4" hidden="false" customHeight="true" outlineLevel="0" collapsed="false">
      <c r="A15" s="23"/>
      <c r="B15" s="24"/>
      <c r="C15" s="24"/>
      <c r="D15" s="25"/>
      <c r="F15" s="27"/>
      <c r="G15" s="24"/>
      <c r="H15" s="24"/>
      <c r="I15" s="25"/>
    </row>
    <row r="17" s="13" customFormat="true" ht="19.95" hidden="false" customHeight="true" outlineLevel="0" collapsed="false">
      <c r="A17" s="28" t="n">
        <v>4</v>
      </c>
      <c r="B17" s="28"/>
      <c r="C17" s="29" t="s">
        <v>5</v>
      </c>
      <c r="D17" s="29"/>
      <c r="F17" s="28" t="n">
        <v>5</v>
      </c>
      <c r="G17" s="28"/>
      <c r="H17" s="29" t="s">
        <v>5</v>
      </c>
      <c r="I17" s="29"/>
    </row>
    <row r="18" s="34" customFormat="true" ht="13.8" hidden="false" customHeight="false" outlineLevel="0" collapsed="false">
      <c r="A18" s="30" t="s">
        <v>6</v>
      </c>
      <c r="B18" s="31" t="s">
        <v>7</v>
      </c>
      <c r="C18" s="32" t="s">
        <v>8</v>
      </c>
      <c r="D18" s="33" t="s">
        <v>9</v>
      </c>
      <c r="F18" s="30" t="s">
        <v>6</v>
      </c>
      <c r="G18" s="31" t="s">
        <v>7</v>
      </c>
      <c r="H18" s="32" t="s">
        <v>8</v>
      </c>
      <c r="I18" s="33" t="s">
        <v>9</v>
      </c>
    </row>
    <row r="19" customFormat="false" ht="22.05" hidden="false" customHeight="true" outlineLevel="0" collapsed="false">
      <c r="A19" s="35" t="n">
        <v>1</v>
      </c>
      <c r="B19" s="36" t="n">
        <v>70</v>
      </c>
      <c r="C19" s="32" t="n">
        <f aca="false">$B19/$C$10^2*10000</f>
        <v>22.8571428571429</v>
      </c>
      <c r="D19" s="33" t="n">
        <f aca="false">B19-$H$10</f>
        <v>2.8</v>
      </c>
      <c r="F19" s="35" t="n">
        <v>1</v>
      </c>
      <c r="G19" s="36" t="n">
        <v>68</v>
      </c>
      <c r="H19" s="32" t="n">
        <f aca="false">$B19/$C$10^2*10000</f>
        <v>22.8571428571429</v>
      </c>
      <c r="I19" s="33" t="n">
        <f aca="false">G19-$H$10</f>
        <v>0.799999999999997</v>
      </c>
    </row>
    <row r="20" customFormat="false" ht="22.05" hidden="false" customHeight="true" outlineLevel="0" collapsed="false">
      <c r="A20" s="35" t="n">
        <v>2</v>
      </c>
      <c r="B20" s="37" t="n">
        <v>70</v>
      </c>
      <c r="C20" s="32" t="n">
        <f aca="false">$B20/$C$10^2*10000</f>
        <v>22.8571428571429</v>
      </c>
      <c r="D20" s="33" t="n">
        <f aca="false">B20-$H$10</f>
        <v>2.8</v>
      </c>
      <c r="F20" s="35" t="n">
        <v>2</v>
      </c>
      <c r="G20" s="37" t="n">
        <v>68</v>
      </c>
      <c r="H20" s="32" t="n">
        <f aca="false">$B20/$C$10^2*10000</f>
        <v>22.8571428571429</v>
      </c>
      <c r="I20" s="33" t="n">
        <f aca="false">G20-$H$10</f>
        <v>0.799999999999997</v>
      </c>
    </row>
    <row r="21" customFormat="false" ht="22.05" hidden="false" customHeight="true" outlineLevel="0" collapsed="false">
      <c r="A21" s="35" t="n">
        <v>3</v>
      </c>
      <c r="B21" s="37" t="n">
        <v>70</v>
      </c>
      <c r="C21" s="32" t="n">
        <f aca="false">$B21/$C$10^2*10000</f>
        <v>22.8571428571429</v>
      </c>
      <c r="D21" s="33" t="n">
        <f aca="false">B21-$H$10</f>
        <v>2.8</v>
      </c>
      <c r="F21" s="35" t="n">
        <v>3</v>
      </c>
      <c r="G21" s="37" t="n">
        <v>69</v>
      </c>
      <c r="H21" s="32" t="n">
        <f aca="false">$B21/$C$10^2*10000</f>
        <v>22.8571428571429</v>
      </c>
      <c r="I21" s="33" t="n">
        <f aca="false">G21-$H$10</f>
        <v>1.8</v>
      </c>
    </row>
    <row r="22" customFormat="false" ht="22.05" hidden="false" customHeight="true" outlineLevel="0" collapsed="false">
      <c r="A22" s="35" t="n">
        <v>4</v>
      </c>
      <c r="B22" s="37" t="n">
        <v>71</v>
      </c>
      <c r="C22" s="32" t="n">
        <f aca="false">$B22/$C$10^2*10000</f>
        <v>23.1836734693878</v>
      </c>
      <c r="D22" s="33" t="n">
        <f aca="false">B22-$H$10</f>
        <v>3.8</v>
      </c>
      <c r="F22" s="35" t="n">
        <v>4</v>
      </c>
      <c r="G22" s="37" t="n">
        <v>68</v>
      </c>
      <c r="H22" s="32" t="n">
        <f aca="false">$B22/$C$10^2*10000</f>
        <v>23.1836734693878</v>
      </c>
      <c r="I22" s="33" t="n">
        <f aca="false">G22-$H$10</f>
        <v>0.799999999999997</v>
      </c>
    </row>
    <row r="23" customFormat="false" ht="22.05" hidden="false" customHeight="true" outlineLevel="0" collapsed="false">
      <c r="A23" s="35" t="n">
        <v>5</v>
      </c>
      <c r="B23" s="37" t="n">
        <v>70</v>
      </c>
      <c r="C23" s="32" t="n">
        <f aca="false">$B23/$C$10^2*10000</f>
        <v>22.8571428571429</v>
      </c>
      <c r="D23" s="33" t="n">
        <f aca="false">B23-$H$10</f>
        <v>2.8</v>
      </c>
      <c r="F23" s="35" t="n">
        <v>5</v>
      </c>
      <c r="G23" s="37" t="n">
        <v>69</v>
      </c>
      <c r="H23" s="32" t="n">
        <f aca="false">$B23/$C$10^2*10000</f>
        <v>22.8571428571429</v>
      </c>
      <c r="I23" s="33" t="n">
        <f aca="false">G23-$H$10</f>
        <v>1.8</v>
      </c>
    </row>
    <row r="24" customFormat="false" ht="22.05" hidden="false" customHeight="true" outlineLevel="0" collapsed="false">
      <c r="A24" s="35" t="n">
        <v>6</v>
      </c>
      <c r="B24" s="37" t="n">
        <v>69</v>
      </c>
      <c r="C24" s="32" t="n">
        <f aca="false">$B24/$C$10^2*10000</f>
        <v>22.530612244898</v>
      </c>
      <c r="D24" s="33" t="n">
        <f aca="false">B24-$H$10</f>
        <v>1.8</v>
      </c>
      <c r="F24" s="35" t="n">
        <v>6</v>
      </c>
      <c r="G24" s="37" t="n">
        <v>69</v>
      </c>
      <c r="H24" s="32" t="n">
        <f aca="false">$B24/$C$10^2*10000</f>
        <v>22.530612244898</v>
      </c>
      <c r="I24" s="33" t="n">
        <f aca="false">G24-$H$10</f>
        <v>1.8</v>
      </c>
    </row>
    <row r="25" customFormat="false" ht="22.05" hidden="false" customHeight="true" outlineLevel="0" collapsed="false">
      <c r="A25" s="35" t="n">
        <v>7</v>
      </c>
      <c r="B25" s="37" t="n">
        <v>69</v>
      </c>
      <c r="C25" s="32" t="n">
        <f aca="false">$B25/$C$10^2*10000</f>
        <v>22.530612244898</v>
      </c>
      <c r="D25" s="33" t="n">
        <f aca="false">B25-$H$10</f>
        <v>1.8</v>
      </c>
      <c r="F25" s="35" t="n">
        <v>7</v>
      </c>
      <c r="G25" s="37" t="n">
        <v>68</v>
      </c>
      <c r="H25" s="32" t="n">
        <f aca="false">$B25/$C$10^2*10000</f>
        <v>22.530612244898</v>
      </c>
      <c r="I25" s="33" t="n">
        <f aca="false">G25-$H$10</f>
        <v>0.799999999999997</v>
      </c>
    </row>
    <row r="26" customFormat="false" ht="22.05" hidden="false" customHeight="true" outlineLevel="0" collapsed="false">
      <c r="A26" s="35" t="n">
        <v>8</v>
      </c>
      <c r="B26" s="37" t="n">
        <v>69</v>
      </c>
      <c r="C26" s="32" t="n">
        <f aca="false">$B26/$C$10^2*10000</f>
        <v>22.530612244898</v>
      </c>
      <c r="D26" s="33" t="n">
        <f aca="false">B26-$H$10</f>
        <v>1.8</v>
      </c>
      <c r="F26" s="35" t="n">
        <v>8</v>
      </c>
      <c r="G26" s="37" t="n">
        <v>68</v>
      </c>
      <c r="H26" s="32" t="n">
        <f aca="false">$B26/$C$10^2*10000</f>
        <v>22.530612244898</v>
      </c>
      <c r="I26" s="33" t="n">
        <f aca="false">G26-$H$10</f>
        <v>0.799999999999997</v>
      </c>
    </row>
    <row r="27" customFormat="false" ht="22.05" hidden="false" customHeight="true" outlineLevel="0" collapsed="false">
      <c r="A27" s="35" t="n">
        <v>9</v>
      </c>
      <c r="B27" s="37" t="n">
        <v>69</v>
      </c>
      <c r="C27" s="32" t="n">
        <f aca="false">$B27/$C$10^2*10000</f>
        <v>22.530612244898</v>
      </c>
      <c r="D27" s="33" t="n">
        <f aca="false">B27-$H$10</f>
        <v>1.8</v>
      </c>
      <c r="F27" s="35" t="n">
        <v>9</v>
      </c>
      <c r="G27" s="37" t="n">
        <v>68</v>
      </c>
      <c r="H27" s="32" t="n">
        <f aca="false">$B27/$C$10^2*10000</f>
        <v>22.530612244898</v>
      </c>
      <c r="I27" s="33" t="n">
        <f aca="false">G27-$H$10</f>
        <v>0.799999999999997</v>
      </c>
    </row>
    <row r="28" customFormat="false" ht="22.05" hidden="false" customHeight="true" outlineLevel="0" collapsed="false">
      <c r="A28" s="35" t="n">
        <v>10</v>
      </c>
      <c r="B28" s="37" t="n">
        <v>68</v>
      </c>
      <c r="C28" s="32" t="n">
        <f aca="false">$B28/$C$10^2*10000</f>
        <v>22.2040816326531</v>
      </c>
      <c r="D28" s="33" t="n">
        <f aca="false">B28-$H$10</f>
        <v>0.799999999999997</v>
      </c>
      <c r="F28" s="35" t="n">
        <v>10</v>
      </c>
      <c r="G28" s="37" t="n">
        <v>68</v>
      </c>
      <c r="H28" s="32" t="n">
        <f aca="false">$B28/$C$10^2*10000</f>
        <v>22.2040816326531</v>
      </c>
      <c r="I28" s="33" t="n">
        <f aca="false">G28-$H$10</f>
        <v>0.799999999999997</v>
      </c>
    </row>
    <row r="29" customFormat="false" ht="22.05" hidden="false" customHeight="true" outlineLevel="0" collapsed="false">
      <c r="A29" s="35" t="n">
        <v>11</v>
      </c>
      <c r="B29" s="37" t="n">
        <v>68</v>
      </c>
      <c r="C29" s="32" t="n">
        <f aca="false">$B29/$C$10^2*10000</f>
        <v>22.2040816326531</v>
      </c>
      <c r="D29" s="33" t="n">
        <f aca="false">B29-$H$10</f>
        <v>0.799999999999997</v>
      </c>
      <c r="F29" s="35" t="n">
        <v>11</v>
      </c>
      <c r="G29" s="37" t="n">
        <v>67</v>
      </c>
      <c r="H29" s="32" t="n">
        <f aca="false">$B29/$C$10^2*10000</f>
        <v>22.2040816326531</v>
      </c>
      <c r="I29" s="33" t="n">
        <f aca="false">G29-$H$10</f>
        <v>-0.200000000000003</v>
      </c>
    </row>
    <row r="30" customFormat="false" ht="22.05" hidden="false" customHeight="true" outlineLevel="0" collapsed="false">
      <c r="A30" s="35" t="n">
        <v>12</v>
      </c>
      <c r="B30" s="37" t="n">
        <v>69</v>
      </c>
      <c r="C30" s="32" t="n">
        <f aca="false">$B30/$C$10^2*10000</f>
        <v>22.530612244898</v>
      </c>
      <c r="D30" s="33" t="n">
        <f aca="false">B30-$H$10</f>
        <v>1.8</v>
      </c>
      <c r="F30" s="35" t="n">
        <v>12</v>
      </c>
      <c r="G30" s="37" t="n">
        <v>68</v>
      </c>
      <c r="H30" s="32" t="n">
        <f aca="false">$B30/$C$10^2*10000</f>
        <v>22.530612244898</v>
      </c>
      <c r="I30" s="33" t="n">
        <f aca="false">G30-$H$10</f>
        <v>0.799999999999997</v>
      </c>
    </row>
    <row r="31" customFormat="false" ht="22.05" hidden="false" customHeight="true" outlineLevel="0" collapsed="false">
      <c r="A31" s="35" t="n">
        <v>13</v>
      </c>
      <c r="B31" s="37" t="n">
        <v>68</v>
      </c>
      <c r="C31" s="32" t="n">
        <f aca="false">$B31/$C$10^2*10000</f>
        <v>22.2040816326531</v>
      </c>
      <c r="D31" s="33" t="n">
        <f aca="false">B31-$H$10</f>
        <v>0.799999999999997</v>
      </c>
      <c r="F31" s="35" t="n">
        <v>13</v>
      </c>
      <c r="G31" s="37" t="n">
        <v>68</v>
      </c>
      <c r="H31" s="32" t="n">
        <f aca="false">$B31/$C$10^2*10000</f>
        <v>22.2040816326531</v>
      </c>
      <c r="I31" s="33" t="n">
        <f aca="false">G31-$H$10</f>
        <v>0.799999999999997</v>
      </c>
    </row>
    <row r="32" customFormat="false" ht="22.05" hidden="false" customHeight="true" outlineLevel="0" collapsed="false">
      <c r="A32" s="35" t="n">
        <v>14</v>
      </c>
      <c r="B32" s="37" t="n">
        <v>69</v>
      </c>
      <c r="C32" s="32" t="n">
        <f aca="false">$B32/$C$10^2*10000</f>
        <v>22.530612244898</v>
      </c>
      <c r="D32" s="33" t="n">
        <f aca="false">B32-$H$10</f>
        <v>1.8</v>
      </c>
      <c r="F32" s="35" t="n">
        <v>14</v>
      </c>
      <c r="G32" s="37" t="n">
        <v>67</v>
      </c>
      <c r="H32" s="32" t="n">
        <f aca="false">$B32/$C$10^2*10000</f>
        <v>22.530612244898</v>
      </c>
      <c r="I32" s="33" t="n">
        <f aca="false">G32-$H$10</f>
        <v>-0.200000000000003</v>
      </c>
    </row>
    <row r="33" customFormat="false" ht="22.05" hidden="false" customHeight="true" outlineLevel="0" collapsed="false">
      <c r="A33" s="35" t="n">
        <v>15</v>
      </c>
      <c r="B33" s="37" t="n">
        <v>68</v>
      </c>
      <c r="C33" s="32" t="n">
        <f aca="false">$B33/$C$10^2*10000</f>
        <v>22.2040816326531</v>
      </c>
      <c r="D33" s="33" t="n">
        <f aca="false">B33-$H$10</f>
        <v>0.799999999999997</v>
      </c>
      <c r="F33" s="35" t="n">
        <v>15</v>
      </c>
      <c r="G33" s="37" t="n">
        <v>68</v>
      </c>
      <c r="H33" s="32" t="n">
        <f aca="false">$B33/$C$10^2*10000</f>
        <v>22.2040816326531</v>
      </c>
      <c r="I33" s="33" t="n">
        <f aca="false">G33-$H$10</f>
        <v>0.799999999999997</v>
      </c>
    </row>
    <row r="34" customFormat="false" ht="22.05" hidden="false" customHeight="true" outlineLevel="0" collapsed="false">
      <c r="A34" s="35" t="n">
        <v>16</v>
      </c>
      <c r="B34" s="37" t="n">
        <v>69</v>
      </c>
      <c r="C34" s="32" t="n">
        <f aca="false">$B34/$C$10^2*10000</f>
        <v>22.530612244898</v>
      </c>
      <c r="D34" s="33" t="n">
        <f aca="false">B34-$H$10</f>
        <v>1.8</v>
      </c>
      <c r="F34" s="35" t="n">
        <v>16</v>
      </c>
      <c r="G34" s="37" t="n">
        <v>67</v>
      </c>
      <c r="H34" s="32" t="n">
        <f aca="false">$B34/$C$10^2*10000</f>
        <v>22.530612244898</v>
      </c>
      <c r="I34" s="33" t="n">
        <f aca="false">G34-$H$10</f>
        <v>-0.200000000000003</v>
      </c>
    </row>
    <row r="35" customFormat="false" ht="22.05" hidden="false" customHeight="true" outlineLevel="0" collapsed="false">
      <c r="A35" s="35" t="n">
        <v>17</v>
      </c>
      <c r="B35" s="37" t="n">
        <v>68</v>
      </c>
      <c r="C35" s="32" t="n">
        <f aca="false">$B35/$C$10^2*10000</f>
        <v>22.2040816326531</v>
      </c>
      <c r="D35" s="33" t="n">
        <f aca="false">B35-$H$10</f>
        <v>0.799999999999997</v>
      </c>
      <c r="F35" s="35" t="n">
        <v>17</v>
      </c>
      <c r="G35" s="37" t="n">
        <v>67</v>
      </c>
      <c r="H35" s="32" t="n">
        <f aca="false">$B35/$C$10^2*10000</f>
        <v>22.2040816326531</v>
      </c>
      <c r="I35" s="33" t="n">
        <f aca="false">G35-$H$10</f>
        <v>-0.200000000000003</v>
      </c>
    </row>
    <row r="36" customFormat="false" ht="22.05" hidden="false" customHeight="true" outlineLevel="0" collapsed="false">
      <c r="A36" s="35" t="n">
        <v>18</v>
      </c>
      <c r="B36" s="37" t="n">
        <v>68</v>
      </c>
      <c r="C36" s="32" t="n">
        <f aca="false">$B36/$C$10^2*10000</f>
        <v>22.2040816326531</v>
      </c>
      <c r="D36" s="33" t="n">
        <f aca="false">B36-$H$10</f>
        <v>0.799999999999997</v>
      </c>
      <c r="F36" s="35" t="n">
        <v>18</v>
      </c>
      <c r="G36" s="37" t="n">
        <v>67</v>
      </c>
      <c r="H36" s="32" t="n">
        <f aca="false">$B36/$C$10^2*10000</f>
        <v>22.2040816326531</v>
      </c>
      <c r="I36" s="33" t="n">
        <f aca="false">G36-$H$10</f>
        <v>-0.200000000000003</v>
      </c>
    </row>
    <row r="37" customFormat="false" ht="22.05" hidden="false" customHeight="true" outlineLevel="0" collapsed="false">
      <c r="A37" s="35" t="n">
        <v>19</v>
      </c>
      <c r="B37" s="37" t="n">
        <v>68</v>
      </c>
      <c r="C37" s="32" t="n">
        <f aca="false">$B37/$C$10^2*10000</f>
        <v>22.2040816326531</v>
      </c>
      <c r="D37" s="33" t="n">
        <f aca="false">B37-$H$10</f>
        <v>0.799999999999997</v>
      </c>
      <c r="F37" s="35" t="n">
        <v>19</v>
      </c>
      <c r="G37" s="37" t="n">
        <v>68</v>
      </c>
      <c r="H37" s="32" t="n">
        <f aca="false">$B37/$C$10^2*10000</f>
        <v>22.2040816326531</v>
      </c>
      <c r="I37" s="33" t="n">
        <f aca="false">G37-$H$10</f>
        <v>0.799999999999997</v>
      </c>
    </row>
    <row r="38" customFormat="false" ht="22.05" hidden="false" customHeight="true" outlineLevel="0" collapsed="false">
      <c r="A38" s="35" t="n">
        <v>20</v>
      </c>
      <c r="B38" s="37" t="n">
        <v>67</v>
      </c>
      <c r="C38" s="32" t="n">
        <f aca="false">$B38/$C$10^2*10000</f>
        <v>21.8775510204082</v>
      </c>
      <c r="D38" s="33" t="n">
        <f aca="false">B38-$H$10</f>
        <v>-0.200000000000003</v>
      </c>
      <c r="F38" s="35" t="n">
        <v>20</v>
      </c>
      <c r="G38" s="37" t="n">
        <v>68</v>
      </c>
      <c r="H38" s="32" t="n">
        <f aca="false">$B38/$C$10^2*10000</f>
        <v>21.8775510204082</v>
      </c>
      <c r="I38" s="33" t="n">
        <f aca="false">G38-$H$10</f>
        <v>0.799999999999997</v>
      </c>
    </row>
    <row r="39" customFormat="false" ht="22.05" hidden="false" customHeight="true" outlineLevel="0" collapsed="false">
      <c r="A39" s="35" t="n">
        <v>21</v>
      </c>
      <c r="B39" s="37" t="n">
        <v>67</v>
      </c>
      <c r="C39" s="32" t="n">
        <f aca="false">$B39/$C$10^2*10000</f>
        <v>21.8775510204082</v>
      </c>
      <c r="D39" s="33" t="n">
        <f aca="false">B39-$H$10</f>
        <v>-0.200000000000003</v>
      </c>
      <c r="F39" s="35" t="n">
        <v>21</v>
      </c>
      <c r="G39" s="37" t="n">
        <v>67</v>
      </c>
      <c r="H39" s="32" t="n">
        <f aca="false">$B39/$C$10^2*10000</f>
        <v>21.8775510204082</v>
      </c>
      <c r="I39" s="33" t="n">
        <f aca="false">G39-$H$10</f>
        <v>-0.200000000000003</v>
      </c>
    </row>
    <row r="40" customFormat="false" ht="22.05" hidden="false" customHeight="true" outlineLevel="0" collapsed="false">
      <c r="A40" s="35" t="n">
        <v>22</v>
      </c>
      <c r="B40" s="37" t="n">
        <v>67</v>
      </c>
      <c r="C40" s="32" t="n">
        <f aca="false">$B40/$C$10^2*10000</f>
        <v>21.8775510204082</v>
      </c>
      <c r="D40" s="33" t="n">
        <f aca="false">B40-$H$10</f>
        <v>-0.200000000000003</v>
      </c>
      <c r="F40" s="35" t="n">
        <v>22</v>
      </c>
      <c r="G40" s="37" t="n">
        <v>67</v>
      </c>
      <c r="H40" s="32" t="n">
        <f aca="false">$B40/$C$10^2*10000</f>
        <v>21.8775510204082</v>
      </c>
      <c r="I40" s="33" t="n">
        <f aca="false">G40-$H$10</f>
        <v>-0.200000000000003</v>
      </c>
    </row>
    <row r="41" customFormat="false" ht="22.05" hidden="false" customHeight="true" outlineLevel="0" collapsed="false">
      <c r="A41" s="35" t="n">
        <v>23</v>
      </c>
      <c r="B41" s="37" t="n">
        <v>67</v>
      </c>
      <c r="C41" s="32" t="n">
        <f aca="false">$B41/$C$10^2*10000</f>
        <v>21.8775510204082</v>
      </c>
      <c r="D41" s="33" t="n">
        <f aca="false">B41-$H$10</f>
        <v>-0.200000000000003</v>
      </c>
      <c r="F41" s="35" t="n">
        <v>23</v>
      </c>
      <c r="G41" s="37" t="n">
        <v>67</v>
      </c>
      <c r="H41" s="32" t="n">
        <f aca="false">$B41/$C$10^2*10000</f>
        <v>21.8775510204082</v>
      </c>
      <c r="I41" s="33" t="n">
        <f aca="false">G41-$H$10</f>
        <v>-0.200000000000003</v>
      </c>
    </row>
    <row r="42" customFormat="false" ht="22.05" hidden="false" customHeight="true" outlineLevel="0" collapsed="false">
      <c r="A42" s="35" t="n">
        <v>24</v>
      </c>
      <c r="B42" s="37" t="n">
        <v>66</v>
      </c>
      <c r="C42" s="32" t="n">
        <f aca="false">$B42/$C$10^2*10000</f>
        <v>21.5510204081633</v>
      </c>
      <c r="D42" s="33" t="n">
        <f aca="false">B42-$H$10</f>
        <v>-1.2</v>
      </c>
      <c r="F42" s="35" t="n">
        <v>24</v>
      </c>
      <c r="G42" s="37" t="n">
        <v>67</v>
      </c>
      <c r="H42" s="32" t="n">
        <f aca="false">$B42/$C$10^2*10000</f>
        <v>21.5510204081633</v>
      </c>
      <c r="I42" s="33" t="n">
        <f aca="false">G42-$H$10</f>
        <v>-0.200000000000003</v>
      </c>
    </row>
    <row r="43" customFormat="false" ht="22.05" hidden="false" customHeight="true" outlineLevel="0" collapsed="false">
      <c r="A43" s="35" t="n">
        <v>25</v>
      </c>
      <c r="B43" s="37" t="n">
        <v>67</v>
      </c>
      <c r="C43" s="32" t="n">
        <f aca="false">$B43/$C$10^2*10000</f>
        <v>21.8775510204082</v>
      </c>
      <c r="D43" s="33" t="n">
        <f aca="false">B43-$H$10</f>
        <v>-0.200000000000003</v>
      </c>
      <c r="F43" s="35" t="n">
        <v>25</v>
      </c>
      <c r="G43" s="37" t="n">
        <v>68</v>
      </c>
      <c r="H43" s="32" t="n">
        <f aca="false">$B43/$C$10^2*10000</f>
        <v>21.8775510204082</v>
      </c>
      <c r="I43" s="33" t="n">
        <f aca="false">G43-$H$10</f>
        <v>0.799999999999997</v>
      </c>
    </row>
    <row r="44" customFormat="false" ht="22.05" hidden="false" customHeight="true" outlineLevel="0" collapsed="false">
      <c r="A44" s="35" t="n">
        <v>26</v>
      </c>
      <c r="B44" s="37" t="n">
        <v>67</v>
      </c>
      <c r="C44" s="32" t="n">
        <f aca="false">$B44/$C$10^2*10000</f>
        <v>21.8775510204082</v>
      </c>
      <c r="D44" s="33" t="n">
        <f aca="false">B44-$H$10</f>
        <v>-0.200000000000003</v>
      </c>
      <c r="F44" s="35" t="n">
        <v>26</v>
      </c>
      <c r="G44" s="37" t="n">
        <v>68</v>
      </c>
      <c r="H44" s="32" t="n">
        <f aca="false">$B44/$C$10^2*10000</f>
        <v>21.8775510204082</v>
      </c>
      <c r="I44" s="33" t="n">
        <f aca="false">G44-$H$10</f>
        <v>0.799999999999997</v>
      </c>
    </row>
    <row r="45" customFormat="false" ht="22.05" hidden="false" customHeight="true" outlineLevel="0" collapsed="false">
      <c r="A45" s="35" t="n">
        <v>27</v>
      </c>
      <c r="B45" s="37" t="n">
        <v>68</v>
      </c>
      <c r="C45" s="32" t="n">
        <f aca="false">$B45/$C$10^2*10000</f>
        <v>22.2040816326531</v>
      </c>
      <c r="D45" s="33" t="n">
        <f aca="false">B45-$H$10</f>
        <v>0.799999999999997</v>
      </c>
      <c r="F45" s="35" t="n">
        <v>27</v>
      </c>
      <c r="G45" s="37" t="n">
        <v>68</v>
      </c>
      <c r="H45" s="32" t="n">
        <f aca="false">$B45/$C$10^2*10000</f>
        <v>22.2040816326531</v>
      </c>
      <c r="I45" s="33" t="n">
        <f aca="false">G45-$H$10</f>
        <v>0.799999999999997</v>
      </c>
    </row>
    <row r="46" customFormat="false" ht="22.05" hidden="false" customHeight="true" outlineLevel="0" collapsed="false">
      <c r="A46" s="35" t="n">
        <v>28</v>
      </c>
      <c r="B46" s="37" t="n">
        <v>67</v>
      </c>
      <c r="C46" s="32" t="n">
        <f aca="false">$B46/$C$10^2*10000</f>
        <v>21.8775510204082</v>
      </c>
      <c r="D46" s="33" t="n">
        <f aca="false">B46-$H$10</f>
        <v>-0.200000000000003</v>
      </c>
      <c r="F46" s="35" t="n">
        <v>28</v>
      </c>
      <c r="G46" s="37" t="n">
        <v>68</v>
      </c>
      <c r="H46" s="32" t="n">
        <f aca="false">$B46/$C$10^2*10000</f>
        <v>21.8775510204082</v>
      </c>
      <c r="I46" s="33" t="n">
        <f aca="false">G46-$H$10</f>
        <v>0.799999999999997</v>
      </c>
    </row>
    <row r="47" customFormat="false" ht="22.05" hidden="false" customHeight="true" outlineLevel="0" collapsed="false">
      <c r="A47" s="35" t="n">
        <v>29</v>
      </c>
      <c r="B47" s="37" t="n">
        <v>68</v>
      </c>
      <c r="C47" s="32" t="n">
        <f aca="false">$B47/$C$10^2*10000</f>
        <v>22.2040816326531</v>
      </c>
      <c r="D47" s="33" t="n">
        <f aca="false">B47-$H$10</f>
        <v>0.799999999999997</v>
      </c>
      <c r="F47" s="35" t="n">
        <v>29</v>
      </c>
      <c r="G47" s="37" t="n">
        <v>68</v>
      </c>
      <c r="H47" s="32" t="n">
        <f aca="false">$B47/$C$10^2*10000</f>
        <v>22.2040816326531</v>
      </c>
      <c r="I47" s="33" t="n">
        <f aca="false">G47-$H$10</f>
        <v>0.799999999999997</v>
      </c>
    </row>
    <row r="48" customFormat="false" ht="22.05" hidden="false" customHeight="true" outlineLevel="0" collapsed="false">
      <c r="A48" s="35" t="n">
        <v>30</v>
      </c>
      <c r="B48" s="37" t="n">
        <v>68</v>
      </c>
      <c r="C48" s="32" t="n">
        <f aca="false">$B48/$C$10^2*10000</f>
        <v>22.2040816326531</v>
      </c>
      <c r="D48" s="33" t="n">
        <f aca="false">B48-$H$10</f>
        <v>0.799999999999997</v>
      </c>
      <c r="F48" s="35" t="n">
        <v>30</v>
      </c>
      <c r="G48" s="37" t="n">
        <v>68</v>
      </c>
      <c r="H48" s="32" t="n">
        <f aca="false">$B48/$C$10^2*10000</f>
        <v>22.2040816326531</v>
      </c>
      <c r="I48" s="33" t="n">
        <f aca="false">G48-$H$10</f>
        <v>0.799999999999997</v>
      </c>
    </row>
    <row r="49" customFormat="false" ht="22.05" hidden="false" customHeight="true" outlineLevel="0" collapsed="false">
      <c r="A49" s="35" t="n">
        <v>31</v>
      </c>
      <c r="B49" s="38" t="n">
        <v>68</v>
      </c>
      <c r="C49" s="32" t="n">
        <f aca="false">$B49/$C$10^2*10000</f>
        <v>22.2040816326531</v>
      </c>
      <c r="D49" s="33" t="n">
        <f aca="false">B49-$H$10</f>
        <v>0.799999999999997</v>
      </c>
      <c r="F49" s="35" t="n">
        <v>31</v>
      </c>
      <c r="G49" s="38" t="n">
        <v>68</v>
      </c>
      <c r="H49" s="32" t="n">
        <f aca="false">$B49/$C$10^2*10000</f>
        <v>22.2040816326531</v>
      </c>
      <c r="I49" s="33" t="n">
        <f aca="false">G49-$H$10</f>
        <v>0.79999999999999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</sheetData>
  <mergeCells count="6">
    <mergeCell ref="A10:B10"/>
    <mergeCell ref="F10:G10"/>
    <mergeCell ref="A17:B17"/>
    <mergeCell ref="C17:D17"/>
    <mergeCell ref="F17:G17"/>
    <mergeCell ref="H17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O8" activeCellId="0" sqref="O8"/>
    </sheetView>
  </sheetViews>
  <sheetFormatPr defaultColWidth="2.7734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7"/>
    <col collapsed="false" customWidth="true" hidden="false" outlineLevel="0" max="3" min="3" style="2" width="9.77"/>
    <col collapsed="false" customWidth="true" hidden="false" outlineLevel="0" max="4" min="4" style="2" width="13.77"/>
    <col collapsed="false" customWidth="true" hidden="false" outlineLevel="0" max="5" min="5" style="3" width="8.77"/>
    <col collapsed="false" customWidth="true" hidden="false" outlineLevel="0" max="6" min="6" style="1" width="5.77"/>
    <col collapsed="false" customWidth="true" hidden="false" outlineLevel="0" max="7" min="7" style="1" width="13.77"/>
    <col collapsed="false" customWidth="true" hidden="false" outlineLevel="0" max="8" min="8" style="4" width="9.77"/>
    <col collapsed="false" customWidth="true" hidden="false" outlineLevel="0" max="9" min="9" style="4" width="13.77"/>
    <col collapsed="false" customWidth="true" hidden="false" outlineLevel="0" max="53" min="10" style="3" width="6.77"/>
    <col collapsed="false" customWidth="true" hidden="false" outlineLevel="0" max="66" min="54" style="3" width="1.77"/>
    <col collapsed="false" customWidth="false" hidden="false" outlineLevel="0" max="257" min="67" style="3" width="2.77"/>
  </cols>
  <sheetData>
    <row r="2" customFormat="false" ht="13.2" hidden="false" customHeight="false" outlineLevel="0" collapsed="false">
      <c r="E2" s="39" t="s">
        <v>0</v>
      </c>
    </row>
    <row r="3" customFormat="false" ht="7.95" hidden="false" customHeight="true" outlineLevel="0" collapsed="false">
      <c r="E3" s="6"/>
    </row>
    <row r="4" s="13" customFormat="true" ht="25.05" hidden="false" customHeight="true" outlineLevel="0" collapsed="false">
      <c r="A4" s="7" t="s">
        <v>1</v>
      </c>
      <c r="B4" s="7"/>
      <c r="C4" s="40"/>
      <c r="D4" s="9" t="s">
        <v>2</v>
      </c>
      <c r="E4" s="40"/>
      <c r="F4" s="41" t="s">
        <v>3</v>
      </c>
      <c r="G4" s="41"/>
      <c r="H4" s="42" t="n">
        <f aca="false">E4-(E4*0.04)</f>
        <v>0</v>
      </c>
      <c r="I4" s="43" t="s">
        <v>4</v>
      </c>
    </row>
    <row r="5" s="13" customFormat="true" ht="25.05" hidden="false" customHeight="true" outlineLevel="0" collapsed="false">
      <c r="A5" s="44"/>
      <c r="B5" s="45"/>
      <c r="C5" s="16"/>
      <c r="D5" s="9"/>
      <c r="E5" s="46" t="s">
        <v>4</v>
      </c>
      <c r="F5" s="47"/>
      <c r="G5" s="47"/>
      <c r="H5" s="20"/>
      <c r="I5" s="21"/>
    </row>
    <row r="6" s="13" customFormat="true" ht="15" hidden="false" customHeight="true" outlineLevel="0" collapsed="false">
      <c r="A6" s="14"/>
      <c r="B6" s="15"/>
      <c r="C6" s="16"/>
      <c r="D6" s="9"/>
      <c r="E6" s="17"/>
      <c r="F6" s="18"/>
      <c r="G6" s="19"/>
      <c r="H6" s="20"/>
      <c r="I6" s="21"/>
    </row>
    <row r="7" s="13" customFormat="true" ht="7.95" hidden="false" customHeight="true" outlineLevel="0" collapsed="false">
      <c r="A7" s="14"/>
      <c r="B7" s="15"/>
      <c r="C7" s="15"/>
      <c r="D7" s="22"/>
      <c r="F7" s="14"/>
      <c r="G7" s="15"/>
      <c r="H7" s="15"/>
      <c r="I7" s="22"/>
    </row>
    <row r="8" s="26" customFormat="true" ht="20.4" hidden="false" customHeight="true" outlineLevel="0" collapsed="false">
      <c r="A8" s="23"/>
      <c r="B8" s="24"/>
      <c r="C8" s="24"/>
      <c r="D8" s="25"/>
      <c r="F8" s="27"/>
      <c r="G8" s="24"/>
      <c r="H8" s="24"/>
      <c r="I8" s="25"/>
    </row>
    <row r="9" s="26" customFormat="true" ht="20.4" hidden="false" customHeight="true" outlineLevel="0" collapsed="false">
      <c r="A9" s="23"/>
      <c r="B9" s="24"/>
      <c r="C9" s="24"/>
      <c r="D9" s="25"/>
      <c r="F9" s="27"/>
      <c r="G9" s="24"/>
      <c r="H9" s="24"/>
      <c r="I9" s="25"/>
    </row>
    <row r="10" s="26" customFormat="true" ht="20.4" hidden="false" customHeight="true" outlineLevel="0" collapsed="false">
      <c r="A10" s="23"/>
      <c r="B10" s="24"/>
      <c r="C10" s="24"/>
      <c r="D10" s="25"/>
      <c r="F10" s="27"/>
      <c r="G10" s="24"/>
      <c r="H10" s="24"/>
      <c r="I10" s="25"/>
    </row>
    <row r="12" s="13" customFormat="true" ht="19.95" hidden="false" customHeight="true" outlineLevel="0" collapsed="false">
      <c r="A12" s="28" t="n">
        <v>4</v>
      </c>
      <c r="B12" s="28"/>
      <c r="C12" s="29" t="s">
        <v>5</v>
      </c>
      <c r="D12" s="29"/>
      <c r="F12" s="28" t="n">
        <v>5</v>
      </c>
      <c r="G12" s="28"/>
      <c r="H12" s="29" t="s">
        <v>5</v>
      </c>
      <c r="I12" s="29"/>
    </row>
    <row r="13" s="34" customFormat="true" ht="13.8" hidden="false" customHeight="false" outlineLevel="0" collapsed="false">
      <c r="A13" s="30" t="s">
        <v>6</v>
      </c>
      <c r="B13" s="48" t="s">
        <v>7</v>
      </c>
      <c r="C13" s="32" t="s">
        <v>8</v>
      </c>
      <c r="D13" s="33" t="s">
        <v>9</v>
      </c>
      <c r="F13" s="30" t="s">
        <v>6</v>
      </c>
      <c r="G13" s="48" t="s">
        <v>7</v>
      </c>
      <c r="H13" s="32" t="s">
        <v>8</v>
      </c>
      <c r="I13" s="33" t="s">
        <v>9</v>
      </c>
    </row>
    <row r="14" customFormat="false" ht="19.95" hidden="false" customHeight="true" outlineLevel="0" collapsed="false">
      <c r="A14" s="35" t="n">
        <v>1</v>
      </c>
      <c r="B14" s="36"/>
      <c r="C14" s="32" t="e">
        <f aca="false">$B14/$C$4^2*10000</f>
        <v>#DIV/0!</v>
      </c>
      <c r="D14" s="33" t="n">
        <f aca="false">B14-$H$4</f>
        <v>0</v>
      </c>
      <c r="F14" s="35" t="n">
        <v>1</v>
      </c>
      <c r="G14" s="36"/>
      <c r="H14" s="32" t="e">
        <f aca="false">$B14/$C$4^2*10000</f>
        <v>#DIV/0!</v>
      </c>
      <c r="I14" s="33" t="n">
        <f aca="false">G14-$H$4</f>
        <v>0</v>
      </c>
    </row>
    <row r="15" customFormat="false" ht="19.95" hidden="false" customHeight="true" outlineLevel="0" collapsed="false">
      <c r="A15" s="35" t="n">
        <v>2</v>
      </c>
      <c r="B15" s="37"/>
      <c r="C15" s="32" t="e">
        <f aca="false">$B15/$C$4^2*10000</f>
        <v>#DIV/0!</v>
      </c>
      <c r="D15" s="33" t="n">
        <f aca="false">B15-$H$4</f>
        <v>0</v>
      </c>
      <c r="F15" s="35" t="n">
        <v>2</v>
      </c>
      <c r="G15" s="37"/>
      <c r="H15" s="32" t="e">
        <f aca="false">$B15/$C$4^2*10000</f>
        <v>#DIV/0!</v>
      </c>
      <c r="I15" s="33" t="n">
        <f aca="false">G15-$H$4</f>
        <v>0</v>
      </c>
    </row>
    <row r="16" customFormat="false" ht="19.95" hidden="false" customHeight="true" outlineLevel="0" collapsed="false">
      <c r="A16" s="35" t="n">
        <v>3</v>
      </c>
      <c r="B16" s="37"/>
      <c r="C16" s="32" t="e">
        <f aca="false">$B16/$C$4^2*10000</f>
        <v>#DIV/0!</v>
      </c>
      <c r="D16" s="33" t="n">
        <f aca="false">B16-$H$4</f>
        <v>0</v>
      </c>
      <c r="F16" s="35" t="n">
        <v>3</v>
      </c>
      <c r="G16" s="37"/>
      <c r="H16" s="32" t="e">
        <f aca="false">$B16/$C$4^2*10000</f>
        <v>#DIV/0!</v>
      </c>
      <c r="I16" s="33" t="n">
        <f aca="false">G16-$H$4</f>
        <v>0</v>
      </c>
    </row>
    <row r="17" customFormat="false" ht="19.95" hidden="false" customHeight="true" outlineLevel="0" collapsed="false">
      <c r="A17" s="35" t="n">
        <v>4</v>
      </c>
      <c r="B17" s="37"/>
      <c r="C17" s="32" t="e">
        <f aca="false">$B17/$C$4^2*10000</f>
        <v>#DIV/0!</v>
      </c>
      <c r="D17" s="33" t="n">
        <f aca="false">B17-$H$4</f>
        <v>0</v>
      </c>
      <c r="F17" s="35" t="n">
        <v>4</v>
      </c>
      <c r="G17" s="37"/>
      <c r="H17" s="32" t="e">
        <f aca="false">$B17/$C$4^2*10000</f>
        <v>#DIV/0!</v>
      </c>
      <c r="I17" s="33" t="n">
        <f aca="false">G17-$H$4</f>
        <v>0</v>
      </c>
    </row>
    <row r="18" customFormat="false" ht="19.95" hidden="false" customHeight="true" outlineLevel="0" collapsed="false">
      <c r="A18" s="35" t="n">
        <v>5</v>
      </c>
      <c r="B18" s="37"/>
      <c r="C18" s="32" t="e">
        <f aca="false">$B18/$C$4^2*10000</f>
        <v>#DIV/0!</v>
      </c>
      <c r="D18" s="33" t="n">
        <f aca="false">B18-$H$4</f>
        <v>0</v>
      </c>
      <c r="F18" s="35" t="n">
        <v>5</v>
      </c>
      <c r="G18" s="37"/>
      <c r="H18" s="32" t="e">
        <f aca="false">$B18/$C$4^2*10000</f>
        <v>#DIV/0!</v>
      </c>
      <c r="I18" s="33" t="n">
        <f aca="false">G18-$H$4</f>
        <v>0</v>
      </c>
    </row>
    <row r="19" customFormat="false" ht="19.95" hidden="false" customHeight="true" outlineLevel="0" collapsed="false">
      <c r="A19" s="35" t="n">
        <v>6</v>
      </c>
      <c r="B19" s="37"/>
      <c r="C19" s="32" t="e">
        <f aca="false">$B19/$C$4^2*10000</f>
        <v>#DIV/0!</v>
      </c>
      <c r="D19" s="33" t="n">
        <f aca="false">B19-$H$4</f>
        <v>0</v>
      </c>
      <c r="F19" s="35" t="n">
        <v>6</v>
      </c>
      <c r="G19" s="37"/>
      <c r="H19" s="32" t="e">
        <f aca="false">$B19/$C$4^2*10000</f>
        <v>#DIV/0!</v>
      </c>
      <c r="I19" s="33" t="n">
        <f aca="false">G19-$H$4</f>
        <v>0</v>
      </c>
    </row>
    <row r="20" customFormat="false" ht="19.95" hidden="false" customHeight="true" outlineLevel="0" collapsed="false">
      <c r="A20" s="35" t="n">
        <v>7</v>
      </c>
      <c r="B20" s="37"/>
      <c r="C20" s="32" t="e">
        <f aca="false">$B20/$C$4^2*10000</f>
        <v>#DIV/0!</v>
      </c>
      <c r="D20" s="33" t="n">
        <f aca="false">B20-$H$4</f>
        <v>0</v>
      </c>
      <c r="F20" s="35" t="n">
        <v>7</v>
      </c>
      <c r="G20" s="37"/>
      <c r="H20" s="32" t="e">
        <f aca="false">$B20/$C$4^2*10000</f>
        <v>#DIV/0!</v>
      </c>
      <c r="I20" s="33" t="n">
        <f aca="false">G20-$H$4</f>
        <v>0</v>
      </c>
    </row>
    <row r="21" customFormat="false" ht="19.95" hidden="false" customHeight="true" outlineLevel="0" collapsed="false">
      <c r="A21" s="35" t="n">
        <v>8</v>
      </c>
      <c r="B21" s="37"/>
      <c r="C21" s="32" t="e">
        <f aca="false">$B21/$C$4^2*10000</f>
        <v>#DIV/0!</v>
      </c>
      <c r="D21" s="33" t="n">
        <f aca="false">B21-$H$4</f>
        <v>0</v>
      </c>
      <c r="F21" s="35" t="n">
        <v>8</v>
      </c>
      <c r="G21" s="37"/>
      <c r="H21" s="32" t="e">
        <f aca="false">$B21/$C$4^2*10000</f>
        <v>#DIV/0!</v>
      </c>
      <c r="I21" s="33" t="n">
        <f aca="false">G21-$H$4</f>
        <v>0</v>
      </c>
    </row>
    <row r="22" customFormat="false" ht="19.95" hidden="false" customHeight="true" outlineLevel="0" collapsed="false">
      <c r="A22" s="35" t="n">
        <v>9</v>
      </c>
      <c r="B22" s="37"/>
      <c r="C22" s="32" t="e">
        <f aca="false">$B22/$C$4^2*10000</f>
        <v>#DIV/0!</v>
      </c>
      <c r="D22" s="33" t="n">
        <f aca="false">B22-$H$4</f>
        <v>0</v>
      </c>
      <c r="F22" s="35" t="n">
        <v>9</v>
      </c>
      <c r="G22" s="37"/>
      <c r="H22" s="32" t="e">
        <f aca="false">$B22/$C$4^2*10000</f>
        <v>#DIV/0!</v>
      </c>
      <c r="I22" s="33" t="n">
        <f aca="false">G22-$H$4</f>
        <v>0</v>
      </c>
    </row>
    <row r="23" customFormat="false" ht="19.95" hidden="false" customHeight="true" outlineLevel="0" collapsed="false">
      <c r="A23" s="35" t="n">
        <v>10</v>
      </c>
      <c r="B23" s="37"/>
      <c r="C23" s="32" t="e">
        <f aca="false">$B23/$C$4^2*10000</f>
        <v>#DIV/0!</v>
      </c>
      <c r="D23" s="33" t="n">
        <f aca="false">B23-$H$4</f>
        <v>0</v>
      </c>
      <c r="F23" s="35" t="n">
        <v>10</v>
      </c>
      <c r="G23" s="37"/>
      <c r="H23" s="32" t="e">
        <f aca="false">$B23/$C$4^2*10000</f>
        <v>#DIV/0!</v>
      </c>
      <c r="I23" s="33" t="n">
        <f aca="false">G23-$H$4</f>
        <v>0</v>
      </c>
    </row>
    <row r="24" customFormat="false" ht="19.95" hidden="false" customHeight="true" outlineLevel="0" collapsed="false">
      <c r="A24" s="35" t="n">
        <v>11</v>
      </c>
      <c r="B24" s="37"/>
      <c r="C24" s="32" t="e">
        <f aca="false">$B24/$C$4^2*10000</f>
        <v>#DIV/0!</v>
      </c>
      <c r="D24" s="33" t="n">
        <f aca="false">B24-$H$4</f>
        <v>0</v>
      </c>
      <c r="F24" s="35" t="n">
        <v>11</v>
      </c>
      <c r="G24" s="37"/>
      <c r="H24" s="32" t="e">
        <f aca="false">$B24/$C$4^2*10000</f>
        <v>#DIV/0!</v>
      </c>
      <c r="I24" s="33" t="n">
        <f aca="false">G24-$H$4</f>
        <v>0</v>
      </c>
    </row>
    <row r="25" customFormat="false" ht="19.95" hidden="false" customHeight="true" outlineLevel="0" collapsed="false">
      <c r="A25" s="35" t="n">
        <v>12</v>
      </c>
      <c r="B25" s="37"/>
      <c r="C25" s="32" t="e">
        <f aca="false">$B25/$C$4^2*10000</f>
        <v>#DIV/0!</v>
      </c>
      <c r="D25" s="33" t="n">
        <f aca="false">B25-$H$4</f>
        <v>0</v>
      </c>
      <c r="F25" s="35" t="n">
        <v>12</v>
      </c>
      <c r="G25" s="37"/>
      <c r="H25" s="32" t="e">
        <f aca="false">$B25/$C$4^2*10000</f>
        <v>#DIV/0!</v>
      </c>
      <c r="I25" s="33" t="n">
        <f aca="false">G25-$H$4</f>
        <v>0</v>
      </c>
    </row>
    <row r="26" customFormat="false" ht="19.95" hidden="false" customHeight="true" outlineLevel="0" collapsed="false">
      <c r="A26" s="35" t="n">
        <v>13</v>
      </c>
      <c r="B26" s="37"/>
      <c r="C26" s="32" t="e">
        <f aca="false">$B26/$C$4^2*10000</f>
        <v>#DIV/0!</v>
      </c>
      <c r="D26" s="33" t="n">
        <f aca="false">B26-$H$4</f>
        <v>0</v>
      </c>
      <c r="F26" s="35" t="n">
        <v>13</v>
      </c>
      <c r="G26" s="37"/>
      <c r="H26" s="32" t="e">
        <f aca="false">$B26/$C$4^2*10000</f>
        <v>#DIV/0!</v>
      </c>
      <c r="I26" s="33" t="n">
        <f aca="false">G26-$H$4</f>
        <v>0</v>
      </c>
    </row>
    <row r="27" customFormat="false" ht="19.95" hidden="false" customHeight="true" outlineLevel="0" collapsed="false">
      <c r="A27" s="35" t="n">
        <v>14</v>
      </c>
      <c r="B27" s="37"/>
      <c r="C27" s="32" t="e">
        <f aca="false">$B27/$C$4^2*10000</f>
        <v>#DIV/0!</v>
      </c>
      <c r="D27" s="33" t="n">
        <f aca="false">B27-$H$4</f>
        <v>0</v>
      </c>
      <c r="F27" s="35" t="n">
        <v>14</v>
      </c>
      <c r="G27" s="37"/>
      <c r="H27" s="32" t="e">
        <f aca="false">$B27/$C$4^2*10000</f>
        <v>#DIV/0!</v>
      </c>
      <c r="I27" s="33" t="n">
        <f aca="false">G27-$H$4</f>
        <v>0</v>
      </c>
    </row>
    <row r="28" customFormat="false" ht="19.95" hidden="false" customHeight="true" outlineLevel="0" collapsed="false">
      <c r="A28" s="35" t="n">
        <v>15</v>
      </c>
      <c r="B28" s="37"/>
      <c r="C28" s="32" t="e">
        <f aca="false">$B28/$C$4^2*10000</f>
        <v>#DIV/0!</v>
      </c>
      <c r="D28" s="33" t="n">
        <f aca="false">B28-$H$4</f>
        <v>0</v>
      </c>
      <c r="F28" s="35" t="n">
        <v>15</v>
      </c>
      <c r="G28" s="37"/>
      <c r="H28" s="32" t="e">
        <f aca="false">$B28/$C$4^2*10000</f>
        <v>#DIV/0!</v>
      </c>
      <c r="I28" s="33" t="n">
        <f aca="false">G28-$H$4</f>
        <v>0</v>
      </c>
    </row>
    <row r="29" customFormat="false" ht="19.95" hidden="false" customHeight="true" outlineLevel="0" collapsed="false">
      <c r="A29" s="35" t="n">
        <v>16</v>
      </c>
      <c r="B29" s="37"/>
      <c r="C29" s="32" t="e">
        <f aca="false">$B29/$C$4^2*10000</f>
        <v>#DIV/0!</v>
      </c>
      <c r="D29" s="33" t="n">
        <f aca="false">B29-$H$4</f>
        <v>0</v>
      </c>
      <c r="F29" s="35" t="n">
        <v>16</v>
      </c>
      <c r="G29" s="37"/>
      <c r="H29" s="32" t="e">
        <f aca="false">$B29/$C$4^2*10000</f>
        <v>#DIV/0!</v>
      </c>
      <c r="I29" s="33" t="n">
        <f aca="false">G29-$H$4</f>
        <v>0</v>
      </c>
    </row>
    <row r="30" customFormat="false" ht="19.95" hidden="false" customHeight="true" outlineLevel="0" collapsed="false">
      <c r="A30" s="35" t="n">
        <v>17</v>
      </c>
      <c r="B30" s="37"/>
      <c r="C30" s="32" t="e">
        <f aca="false">$B30/$C$4^2*10000</f>
        <v>#DIV/0!</v>
      </c>
      <c r="D30" s="33" t="n">
        <f aca="false">B30-$H$4</f>
        <v>0</v>
      </c>
      <c r="F30" s="35" t="n">
        <v>17</v>
      </c>
      <c r="G30" s="37"/>
      <c r="H30" s="32" t="e">
        <f aca="false">$B30/$C$4^2*10000</f>
        <v>#DIV/0!</v>
      </c>
      <c r="I30" s="33" t="n">
        <f aca="false">G30-$H$4</f>
        <v>0</v>
      </c>
    </row>
    <row r="31" customFormat="false" ht="19.95" hidden="false" customHeight="true" outlineLevel="0" collapsed="false">
      <c r="A31" s="35" t="n">
        <v>18</v>
      </c>
      <c r="B31" s="37"/>
      <c r="C31" s="32" t="e">
        <f aca="false">$B31/$C$4^2*10000</f>
        <v>#DIV/0!</v>
      </c>
      <c r="D31" s="33" t="n">
        <f aca="false">B31-$H$4</f>
        <v>0</v>
      </c>
      <c r="F31" s="35" t="n">
        <v>18</v>
      </c>
      <c r="G31" s="37"/>
      <c r="H31" s="32" t="e">
        <f aca="false">$B31/$C$4^2*10000</f>
        <v>#DIV/0!</v>
      </c>
      <c r="I31" s="33" t="n">
        <f aca="false">G31-$H$4</f>
        <v>0</v>
      </c>
    </row>
    <row r="32" customFormat="false" ht="19.95" hidden="false" customHeight="true" outlineLevel="0" collapsed="false">
      <c r="A32" s="35" t="n">
        <v>19</v>
      </c>
      <c r="B32" s="37"/>
      <c r="C32" s="32" t="e">
        <f aca="false">$B32/$C$4^2*10000</f>
        <v>#DIV/0!</v>
      </c>
      <c r="D32" s="33" t="n">
        <f aca="false">B32-$H$4</f>
        <v>0</v>
      </c>
      <c r="F32" s="35" t="n">
        <v>19</v>
      </c>
      <c r="G32" s="37"/>
      <c r="H32" s="32" t="e">
        <f aca="false">$B32/$C$4^2*10000</f>
        <v>#DIV/0!</v>
      </c>
      <c r="I32" s="33" t="n">
        <f aca="false">G32-$H$4</f>
        <v>0</v>
      </c>
    </row>
    <row r="33" customFormat="false" ht="19.95" hidden="false" customHeight="true" outlineLevel="0" collapsed="false">
      <c r="A33" s="35" t="n">
        <v>20</v>
      </c>
      <c r="B33" s="37"/>
      <c r="C33" s="32" t="e">
        <f aca="false">$B33/$C$4^2*10000</f>
        <v>#DIV/0!</v>
      </c>
      <c r="D33" s="33" t="n">
        <f aca="false">B33-$H$4</f>
        <v>0</v>
      </c>
      <c r="F33" s="35" t="n">
        <v>20</v>
      </c>
      <c r="G33" s="37"/>
      <c r="H33" s="32" t="e">
        <f aca="false">$B33/$C$4^2*10000</f>
        <v>#DIV/0!</v>
      </c>
      <c r="I33" s="33" t="n">
        <f aca="false">G33-$H$4</f>
        <v>0</v>
      </c>
    </row>
    <row r="34" customFormat="false" ht="19.95" hidden="false" customHeight="true" outlineLevel="0" collapsed="false">
      <c r="A34" s="35" t="n">
        <v>21</v>
      </c>
      <c r="B34" s="37"/>
      <c r="C34" s="32" t="e">
        <f aca="false">$B34/$C$4^2*10000</f>
        <v>#DIV/0!</v>
      </c>
      <c r="D34" s="33" t="n">
        <f aca="false">B34-$H$4</f>
        <v>0</v>
      </c>
      <c r="F34" s="35" t="n">
        <v>21</v>
      </c>
      <c r="G34" s="37"/>
      <c r="H34" s="32" t="e">
        <f aca="false">$B34/$C$4^2*10000</f>
        <v>#DIV/0!</v>
      </c>
      <c r="I34" s="33" t="n">
        <f aca="false">G34-$H$4</f>
        <v>0</v>
      </c>
    </row>
    <row r="35" customFormat="false" ht="19.95" hidden="false" customHeight="true" outlineLevel="0" collapsed="false">
      <c r="A35" s="35" t="n">
        <v>22</v>
      </c>
      <c r="B35" s="37"/>
      <c r="C35" s="32" t="e">
        <f aca="false">$B35/$C$4^2*10000</f>
        <v>#DIV/0!</v>
      </c>
      <c r="D35" s="33" t="n">
        <f aca="false">B35-$H$4</f>
        <v>0</v>
      </c>
      <c r="F35" s="35" t="n">
        <v>22</v>
      </c>
      <c r="G35" s="37"/>
      <c r="H35" s="32" t="e">
        <f aca="false">$B35/$C$4^2*10000</f>
        <v>#DIV/0!</v>
      </c>
      <c r="I35" s="33" t="n">
        <f aca="false">G35-$H$4</f>
        <v>0</v>
      </c>
    </row>
    <row r="36" customFormat="false" ht="19.95" hidden="false" customHeight="true" outlineLevel="0" collapsed="false">
      <c r="A36" s="35" t="n">
        <v>23</v>
      </c>
      <c r="B36" s="37"/>
      <c r="C36" s="32" t="e">
        <f aca="false">$B36/$C$4^2*10000</f>
        <v>#DIV/0!</v>
      </c>
      <c r="D36" s="33" t="n">
        <f aca="false">B36-$H$4</f>
        <v>0</v>
      </c>
      <c r="F36" s="35" t="n">
        <v>23</v>
      </c>
      <c r="G36" s="37"/>
      <c r="H36" s="32" t="e">
        <f aca="false">$B36/$C$4^2*10000</f>
        <v>#DIV/0!</v>
      </c>
      <c r="I36" s="33" t="n">
        <f aca="false">G36-$H$4</f>
        <v>0</v>
      </c>
    </row>
    <row r="37" customFormat="false" ht="19.95" hidden="false" customHeight="true" outlineLevel="0" collapsed="false">
      <c r="A37" s="35" t="n">
        <v>24</v>
      </c>
      <c r="B37" s="37"/>
      <c r="C37" s="32" t="e">
        <f aca="false">$B37/$C$4^2*10000</f>
        <v>#DIV/0!</v>
      </c>
      <c r="D37" s="33" t="n">
        <f aca="false">B37-$H$4</f>
        <v>0</v>
      </c>
      <c r="F37" s="35" t="n">
        <v>24</v>
      </c>
      <c r="G37" s="37"/>
      <c r="H37" s="32" t="e">
        <f aca="false">$B37/$C$4^2*10000</f>
        <v>#DIV/0!</v>
      </c>
      <c r="I37" s="33" t="n">
        <f aca="false">G37-$H$4</f>
        <v>0</v>
      </c>
    </row>
    <row r="38" customFormat="false" ht="19.95" hidden="false" customHeight="true" outlineLevel="0" collapsed="false">
      <c r="A38" s="35" t="n">
        <v>25</v>
      </c>
      <c r="B38" s="37"/>
      <c r="C38" s="32" t="e">
        <f aca="false">$B38/$C$4^2*10000</f>
        <v>#DIV/0!</v>
      </c>
      <c r="D38" s="33" t="n">
        <f aca="false">B38-$H$4</f>
        <v>0</v>
      </c>
      <c r="F38" s="35" t="n">
        <v>25</v>
      </c>
      <c r="G38" s="37"/>
      <c r="H38" s="32" t="e">
        <f aca="false">$B38/$C$4^2*10000</f>
        <v>#DIV/0!</v>
      </c>
      <c r="I38" s="33" t="n">
        <f aca="false">G38-$H$4</f>
        <v>0</v>
      </c>
    </row>
    <row r="39" customFormat="false" ht="19.95" hidden="false" customHeight="true" outlineLevel="0" collapsed="false">
      <c r="A39" s="35" t="n">
        <v>26</v>
      </c>
      <c r="B39" s="37"/>
      <c r="C39" s="32" t="e">
        <f aca="false">$B39/$C$4^2*10000</f>
        <v>#DIV/0!</v>
      </c>
      <c r="D39" s="33" t="n">
        <f aca="false">B39-$H$4</f>
        <v>0</v>
      </c>
      <c r="F39" s="35" t="n">
        <v>26</v>
      </c>
      <c r="G39" s="37"/>
      <c r="H39" s="32" t="e">
        <f aca="false">$B39/$C$4^2*10000</f>
        <v>#DIV/0!</v>
      </c>
      <c r="I39" s="33" t="n">
        <f aca="false">G39-$H$4</f>
        <v>0</v>
      </c>
    </row>
    <row r="40" customFormat="false" ht="19.95" hidden="false" customHeight="true" outlineLevel="0" collapsed="false">
      <c r="A40" s="35" t="n">
        <v>27</v>
      </c>
      <c r="B40" s="37"/>
      <c r="C40" s="32" t="e">
        <f aca="false">$B40/$C$4^2*10000</f>
        <v>#DIV/0!</v>
      </c>
      <c r="D40" s="33" t="n">
        <f aca="false">B40-$H$4</f>
        <v>0</v>
      </c>
      <c r="F40" s="35" t="n">
        <v>27</v>
      </c>
      <c r="G40" s="37"/>
      <c r="H40" s="32" t="e">
        <f aca="false">$B40/$C$4^2*10000</f>
        <v>#DIV/0!</v>
      </c>
      <c r="I40" s="33" t="n">
        <f aca="false">G40-$H$4</f>
        <v>0</v>
      </c>
    </row>
    <row r="41" customFormat="false" ht="19.95" hidden="false" customHeight="true" outlineLevel="0" collapsed="false">
      <c r="A41" s="35" t="n">
        <v>28</v>
      </c>
      <c r="B41" s="37"/>
      <c r="C41" s="32" t="e">
        <f aca="false">$B41/$C$4^2*10000</f>
        <v>#DIV/0!</v>
      </c>
      <c r="D41" s="33" t="n">
        <f aca="false">B41-$H$4</f>
        <v>0</v>
      </c>
      <c r="F41" s="35" t="n">
        <v>28</v>
      </c>
      <c r="G41" s="37"/>
      <c r="H41" s="32" t="e">
        <f aca="false">$B41/$C$4^2*10000</f>
        <v>#DIV/0!</v>
      </c>
      <c r="I41" s="33" t="n">
        <f aca="false">G41-$H$4</f>
        <v>0</v>
      </c>
    </row>
    <row r="42" customFormat="false" ht="19.95" hidden="false" customHeight="true" outlineLevel="0" collapsed="false">
      <c r="A42" s="35" t="n">
        <v>29</v>
      </c>
      <c r="B42" s="37"/>
      <c r="C42" s="32" t="e">
        <f aca="false">$B42/$C$4^2*10000</f>
        <v>#DIV/0!</v>
      </c>
      <c r="D42" s="33" t="n">
        <f aca="false">B42-$H$4</f>
        <v>0</v>
      </c>
      <c r="F42" s="35" t="n">
        <v>29</v>
      </c>
      <c r="G42" s="37"/>
      <c r="H42" s="32" t="e">
        <f aca="false">$B42/$C$4^2*10000</f>
        <v>#DIV/0!</v>
      </c>
      <c r="I42" s="33" t="n">
        <f aca="false">G42-$H$4</f>
        <v>0</v>
      </c>
    </row>
    <row r="43" customFormat="false" ht="19.95" hidden="false" customHeight="true" outlineLevel="0" collapsed="false">
      <c r="A43" s="35" t="n">
        <v>30</v>
      </c>
      <c r="B43" s="37"/>
      <c r="C43" s="32" t="e">
        <f aca="false">$B43/$C$4^2*10000</f>
        <v>#DIV/0!</v>
      </c>
      <c r="D43" s="33" t="n">
        <f aca="false">B43-$H$4</f>
        <v>0</v>
      </c>
      <c r="F43" s="35" t="n">
        <v>30</v>
      </c>
      <c r="G43" s="37"/>
      <c r="H43" s="32" t="e">
        <f aca="false">$B43/$C$4^2*10000</f>
        <v>#DIV/0!</v>
      </c>
      <c r="I43" s="33" t="n">
        <f aca="false">G43-$H$4</f>
        <v>0</v>
      </c>
    </row>
    <row r="44" customFormat="false" ht="19.95" hidden="false" customHeight="true" outlineLevel="0" collapsed="false">
      <c r="A44" s="35" t="n">
        <v>31</v>
      </c>
      <c r="B44" s="38"/>
      <c r="C44" s="32" t="e">
        <f aca="false">$B44/$C$4^2*10000</f>
        <v>#DIV/0!</v>
      </c>
      <c r="D44" s="33" t="n">
        <f aca="false">B44-$H$4</f>
        <v>0</v>
      </c>
      <c r="F44" s="35" t="n">
        <v>31</v>
      </c>
      <c r="G44" s="38"/>
      <c r="H44" s="32" t="e">
        <f aca="false">$B44/$C$4^2*10000</f>
        <v>#DIV/0!</v>
      </c>
      <c r="I44" s="33" t="n">
        <f aca="false">G44-$H$4</f>
        <v>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</sheetData>
  <mergeCells count="6">
    <mergeCell ref="A4:B4"/>
    <mergeCell ref="F4:G4"/>
    <mergeCell ref="A12:B12"/>
    <mergeCell ref="C12:D12"/>
    <mergeCell ref="F12:G12"/>
    <mergeCell ref="H12:I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4" activeCellId="0" sqref="K4"/>
    </sheetView>
  </sheetViews>
  <sheetFormatPr defaultColWidth="2.7734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7"/>
    <col collapsed="false" customWidth="true" hidden="false" outlineLevel="0" max="3" min="3" style="2" width="9.77"/>
    <col collapsed="false" customWidth="true" hidden="false" outlineLevel="0" max="4" min="4" style="2" width="13.77"/>
    <col collapsed="false" customWidth="true" hidden="false" outlineLevel="0" max="5" min="5" style="3" width="8.77"/>
    <col collapsed="false" customWidth="true" hidden="false" outlineLevel="0" max="6" min="6" style="1" width="5.77"/>
    <col collapsed="false" customWidth="true" hidden="false" outlineLevel="0" max="7" min="7" style="1" width="13.77"/>
    <col collapsed="false" customWidth="true" hidden="false" outlineLevel="0" max="8" min="8" style="4" width="9.77"/>
    <col collapsed="false" customWidth="true" hidden="false" outlineLevel="0" max="9" min="9" style="4" width="13.77"/>
    <col collapsed="false" customWidth="true" hidden="false" outlineLevel="0" max="53" min="10" style="3" width="6.77"/>
    <col collapsed="false" customWidth="true" hidden="false" outlineLevel="0" max="66" min="54" style="3" width="1.77"/>
    <col collapsed="false" customWidth="false" hidden="false" outlineLevel="0" max="257" min="67" style="3" width="2.77"/>
  </cols>
  <sheetData>
    <row r="2" customFormat="false" ht="13.2" hidden="false" customHeight="false" outlineLevel="0" collapsed="false">
      <c r="E2" s="39" t="s">
        <v>0</v>
      </c>
    </row>
    <row r="3" customFormat="false" ht="7.95" hidden="false" customHeight="true" outlineLevel="0" collapsed="false">
      <c r="E3" s="6"/>
    </row>
    <row r="4" s="13" customFormat="true" ht="25.05" hidden="false" customHeight="true" outlineLevel="0" collapsed="false">
      <c r="A4" s="7" t="s">
        <v>1</v>
      </c>
      <c r="B4" s="7"/>
      <c r="C4" s="40"/>
      <c r="D4" s="9" t="s">
        <v>2</v>
      </c>
      <c r="E4" s="40"/>
      <c r="F4" s="49" t="s">
        <v>3</v>
      </c>
      <c r="G4" s="49"/>
      <c r="H4" s="50" t="n">
        <f aca="false">E4-(E4*0.04)</f>
        <v>0</v>
      </c>
      <c r="I4" s="51" t="s">
        <v>4</v>
      </c>
    </row>
    <row r="5" s="13" customFormat="true" ht="25.05" hidden="false" customHeight="true" outlineLevel="0" collapsed="false">
      <c r="A5" s="44"/>
      <c r="B5" s="45"/>
      <c r="C5" s="16"/>
      <c r="D5" s="9"/>
      <c r="E5" s="46" t="s">
        <v>4</v>
      </c>
      <c r="F5" s="47"/>
      <c r="G5" s="47"/>
      <c r="H5" s="20"/>
      <c r="I5" s="21"/>
    </row>
    <row r="6" s="13" customFormat="true" ht="15" hidden="false" customHeight="true" outlineLevel="0" collapsed="false">
      <c r="A6" s="14"/>
      <c r="B6" s="15"/>
      <c r="C6" s="16"/>
      <c r="D6" s="9"/>
      <c r="E6" s="17"/>
      <c r="F6" s="18"/>
      <c r="G6" s="19"/>
      <c r="H6" s="20"/>
      <c r="I6" s="21"/>
    </row>
    <row r="7" s="13" customFormat="true" ht="7.95" hidden="false" customHeight="true" outlineLevel="0" collapsed="false">
      <c r="A7" s="14"/>
      <c r="B7" s="15"/>
      <c r="C7" s="15"/>
      <c r="D7" s="22"/>
      <c r="F7" s="14"/>
      <c r="G7" s="15"/>
      <c r="H7" s="15"/>
      <c r="I7" s="22"/>
    </row>
    <row r="8" s="26" customFormat="true" ht="20.4" hidden="false" customHeight="true" outlineLevel="0" collapsed="false">
      <c r="A8" s="23"/>
      <c r="B8" s="24"/>
      <c r="C8" s="24"/>
      <c r="D8" s="25"/>
      <c r="F8" s="27"/>
      <c r="G8" s="24"/>
      <c r="H8" s="24"/>
      <c r="I8" s="25"/>
    </row>
    <row r="9" s="26" customFormat="true" ht="20.4" hidden="false" customHeight="true" outlineLevel="0" collapsed="false">
      <c r="A9" s="23"/>
      <c r="B9" s="24"/>
      <c r="C9" s="24"/>
      <c r="D9" s="25"/>
      <c r="F9" s="27"/>
      <c r="G9" s="24"/>
      <c r="H9" s="24"/>
      <c r="I9" s="25"/>
    </row>
    <row r="10" s="26" customFormat="true" ht="20.4" hidden="false" customHeight="true" outlineLevel="0" collapsed="false">
      <c r="A10" s="23"/>
      <c r="B10" s="24"/>
      <c r="C10" s="24"/>
      <c r="D10" s="25"/>
      <c r="F10" s="27"/>
      <c r="G10" s="24"/>
      <c r="H10" s="24"/>
      <c r="I10" s="25"/>
    </row>
    <row r="12" s="13" customFormat="true" ht="19.95" hidden="false" customHeight="true" outlineLevel="0" collapsed="false">
      <c r="A12" s="52" t="n">
        <v>4</v>
      </c>
      <c r="B12" s="52"/>
      <c r="C12" s="53" t="s">
        <v>5</v>
      </c>
      <c r="D12" s="53"/>
      <c r="F12" s="52" t="n">
        <v>5</v>
      </c>
      <c r="G12" s="52"/>
      <c r="H12" s="53" t="s">
        <v>5</v>
      </c>
      <c r="I12" s="53"/>
    </row>
    <row r="13" s="34" customFormat="true" ht="13.8" hidden="false" customHeight="false" outlineLevel="0" collapsed="false">
      <c r="A13" s="30" t="s">
        <v>6</v>
      </c>
      <c r="B13" s="48" t="s">
        <v>7</v>
      </c>
      <c r="C13" s="32" t="s">
        <v>8</v>
      </c>
      <c r="D13" s="33" t="s">
        <v>9</v>
      </c>
      <c r="F13" s="30" t="s">
        <v>6</v>
      </c>
      <c r="G13" s="48" t="s">
        <v>7</v>
      </c>
      <c r="H13" s="32" t="s">
        <v>8</v>
      </c>
      <c r="I13" s="33" t="s">
        <v>9</v>
      </c>
    </row>
    <row r="14" customFormat="false" ht="19.95" hidden="false" customHeight="true" outlineLevel="0" collapsed="false">
      <c r="A14" s="35" t="n">
        <v>1</v>
      </c>
      <c r="B14" s="54"/>
      <c r="C14" s="32" t="e">
        <f aca="false">$B14/$C$4^2*10000</f>
        <v>#DIV/0!</v>
      </c>
      <c r="D14" s="33" t="n">
        <f aca="false">B14-$H$4</f>
        <v>0</v>
      </c>
      <c r="F14" s="35" t="n">
        <v>1</v>
      </c>
      <c r="G14" s="54"/>
      <c r="H14" s="32" t="e">
        <f aca="false">$B14/$C$4^2*10000</f>
        <v>#DIV/0!</v>
      </c>
      <c r="I14" s="33" t="n">
        <f aca="false">G14-$H$4</f>
        <v>0</v>
      </c>
    </row>
    <row r="15" customFormat="false" ht="19.95" hidden="false" customHeight="true" outlineLevel="0" collapsed="false">
      <c r="A15" s="35" t="n">
        <v>2</v>
      </c>
      <c r="B15" s="55"/>
      <c r="C15" s="32" t="e">
        <f aca="false">$B15/$C$4^2*10000</f>
        <v>#DIV/0!</v>
      </c>
      <c r="D15" s="33" t="n">
        <f aca="false">B15-$H$4</f>
        <v>0</v>
      </c>
      <c r="F15" s="35" t="n">
        <v>2</v>
      </c>
      <c r="G15" s="55"/>
      <c r="H15" s="32" t="e">
        <f aca="false">$B15/$C$4^2*10000</f>
        <v>#DIV/0!</v>
      </c>
      <c r="I15" s="33" t="n">
        <f aca="false">G15-$H$4</f>
        <v>0</v>
      </c>
    </row>
    <row r="16" customFormat="false" ht="19.95" hidden="false" customHeight="true" outlineLevel="0" collapsed="false">
      <c r="A16" s="35" t="n">
        <v>3</v>
      </c>
      <c r="B16" s="55"/>
      <c r="C16" s="32" t="e">
        <f aca="false">$B16/$C$4^2*10000</f>
        <v>#DIV/0!</v>
      </c>
      <c r="D16" s="33" t="n">
        <f aca="false">B16-$H$4</f>
        <v>0</v>
      </c>
      <c r="F16" s="35" t="n">
        <v>3</v>
      </c>
      <c r="G16" s="55"/>
      <c r="H16" s="32" t="e">
        <f aca="false">$B16/$C$4^2*10000</f>
        <v>#DIV/0!</v>
      </c>
      <c r="I16" s="33" t="n">
        <f aca="false">G16-$H$4</f>
        <v>0</v>
      </c>
    </row>
    <row r="17" customFormat="false" ht="19.95" hidden="false" customHeight="true" outlineLevel="0" collapsed="false">
      <c r="A17" s="35" t="n">
        <v>4</v>
      </c>
      <c r="B17" s="55"/>
      <c r="C17" s="32" t="e">
        <f aca="false">$B17/$C$4^2*10000</f>
        <v>#DIV/0!</v>
      </c>
      <c r="D17" s="33" t="n">
        <f aca="false">B17-$H$4</f>
        <v>0</v>
      </c>
      <c r="F17" s="35" t="n">
        <v>4</v>
      </c>
      <c r="G17" s="55"/>
      <c r="H17" s="32" t="e">
        <f aca="false">$B17/$C$4^2*10000</f>
        <v>#DIV/0!</v>
      </c>
      <c r="I17" s="33" t="n">
        <f aca="false">G17-$H$4</f>
        <v>0</v>
      </c>
    </row>
    <row r="18" customFormat="false" ht="19.95" hidden="false" customHeight="true" outlineLevel="0" collapsed="false">
      <c r="A18" s="35" t="n">
        <v>5</v>
      </c>
      <c r="B18" s="55"/>
      <c r="C18" s="32" t="e">
        <f aca="false">$B18/$C$4^2*10000</f>
        <v>#DIV/0!</v>
      </c>
      <c r="D18" s="33" t="n">
        <f aca="false">B18-$H$4</f>
        <v>0</v>
      </c>
      <c r="F18" s="35" t="n">
        <v>5</v>
      </c>
      <c r="G18" s="55"/>
      <c r="H18" s="32" t="e">
        <f aca="false">$B18/$C$4^2*10000</f>
        <v>#DIV/0!</v>
      </c>
      <c r="I18" s="33" t="n">
        <f aca="false">G18-$H$4</f>
        <v>0</v>
      </c>
    </row>
    <row r="19" customFormat="false" ht="19.95" hidden="false" customHeight="true" outlineLevel="0" collapsed="false">
      <c r="A19" s="35" t="n">
        <v>6</v>
      </c>
      <c r="B19" s="55"/>
      <c r="C19" s="32" t="e">
        <f aca="false">$B19/$C$4^2*10000</f>
        <v>#DIV/0!</v>
      </c>
      <c r="D19" s="33" t="n">
        <f aca="false">B19-$H$4</f>
        <v>0</v>
      </c>
      <c r="F19" s="35" t="n">
        <v>6</v>
      </c>
      <c r="G19" s="55"/>
      <c r="H19" s="32" t="e">
        <f aca="false">$B19/$C$4^2*10000</f>
        <v>#DIV/0!</v>
      </c>
      <c r="I19" s="33" t="n">
        <f aca="false">G19-$H$4</f>
        <v>0</v>
      </c>
    </row>
    <row r="20" customFormat="false" ht="19.95" hidden="false" customHeight="true" outlineLevel="0" collapsed="false">
      <c r="A20" s="35" t="n">
        <v>7</v>
      </c>
      <c r="B20" s="55"/>
      <c r="C20" s="32" t="e">
        <f aca="false">$B20/$C$4^2*10000</f>
        <v>#DIV/0!</v>
      </c>
      <c r="D20" s="33" t="n">
        <f aca="false">B20-$H$4</f>
        <v>0</v>
      </c>
      <c r="F20" s="35" t="n">
        <v>7</v>
      </c>
      <c r="G20" s="55"/>
      <c r="H20" s="32" t="e">
        <f aca="false">$B20/$C$4^2*10000</f>
        <v>#DIV/0!</v>
      </c>
      <c r="I20" s="33" t="n">
        <f aca="false">G20-$H$4</f>
        <v>0</v>
      </c>
    </row>
    <row r="21" customFormat="false" ht="19.95" hidden="false" customHeight="true" outlineLevel="0" collapsed="false">
      <c r="A21" s="35" t="n">
        <v>8</v>
      </c>
      <c r="B21" s="55"/>
      <c r="C21" s="32" t="e">
        <f aca="false">$B21/$C$4^2*10000</f>
        <v>#DIV/0!</v>
      </c>
      <c r="D21" s="33" t="n">
        <f aca="false">B21-$H$4</f>
        <v>0</v>
      </c>
      <c r="F21" s="35" t="n">
        <v>8</v>
      </c>
      <c r="G21" s="55"/>
      <c r="H21" s="32" t="e">
        <f aca="false">$B21/$C$4^2*10000</f>
        <v>#DIV/0!</v>
      </c>
      <c r="I21" s="33" t="n">
        <f aca="false">G21-$H$4</f>
        <v>0</v>
      </c>
    </row>
    <row r="22" customFormat="false" ht="19.95" hidden="false" customHeight="true" outlineLevel="0" collapsed="false">
      <c r="A22" s="35" t="n">
        <v>9</v>
      </c>
      <c r="B22" s="55"/>
      <c r="C22" s="32" t="e">
        <f aca="false">$B22/$C$4^2*10000</f>
        <v>#DIV/0!</v>
      </c>
      <c r="D22" s="33" t="n">
        <f aca="false">B22-$H$4</f>
        <v>0</v>
      </c>
      <c r="F22" s="35" t="n">
        <v>9</v>
      </c>
      <c r="G22" s="55"/>
      <c r="H22" s="32" t="e">
        <f aca="false">$B22/$C$4^2*10000</f>
        <v>#DIV/0!</v>
      </c>
      <c r="I22" s="33" t="n">
        <f aca="false">G22-$H$4</f>
        <v>0</v>
      </c>
    </row>
    <row r="23" customFormat="false" ht="19.95" hidden="false" customHeight="true" outlineLevel="0" collapsed="false">
      <c r="A23" s="35" t="n">
        <v>10</v>
      </c>
      <c r="B23" s="55"/>
      <c r="C23" s="32" t="e">
        <f aca="false">$B23/$C$4^2*10000</f>
        <v>#DIV/0!</v>
      </c>
      <c r="D23" s="33" t="n">
        <f aca="false">B23-$H$4</f>
        <v>0</v>
      </c>
      <c r="F23" s="35" t="n">
        <v>10</v>
      </c>
      <c r="G23" s="55"/>
      <c r="H23" s="32" t="e">
        <f aca="false">$B23/$C$4^2*10000</f>
        <v>#DIV/0!</v>
      </c>
      <c r="I23" s="33" t="n">
        <f aca="false">G23-$H$4</f>
        <v>0</v>
      </c>
    </row>
    <row r="24" customFormat="false" ht="19.95" hidden="false" customHeight="true" outlineLevel="0" collapsed="false">
      <c r="A24" s="35" t="n">
        <v>11</v>
      </c>
      <c r="B24" s="55"/>
      <c r="C24" s="32" t="e">
        <f aca="false">$B24/$C$4^2*10000</f>
        <v>#DIV/0!</v>
      </c>
      <c r="D24" s="33" t="n">
        <f aca="false">B24-$H$4</f>
        <v>0</v>
      </c>
      <c r="F24" s="35" t="n">
        <v>11</v>
      </c>
      <c r="G24" s="55"/>
      <c r="H24" s="32" t="e">
        <f aca="false">$B24/$C$4^2*10000</f>
        <v>#DIV/0!</v>
      </c>
      <c r="I24" s="33" t="n">
        <f aca="false">G24-$H$4</f>
        <v>0</v>
      </c>
    </row>
    <row r="25" customFormat="false" ht="19.95" hidden="false" customHeight="true" outlineLevel="0" collapsed="false">
      <c r="A25" s="35" t="n">
        <v>12</v>
      </c>
      <c r="B25" s="55"/>
      <c r="C25" s="32" t="e">
        <f aca="false">$B25/$C$4^2*10000</f>
        <v>#DIV/0!</v>
      </c>
      <c r="D25" s="33" t="n">
        <f aca="false">B25-$H$4</f>
        <v>0</v>
      </c>
      <c r="F25" s="35" t="n">
        <v>12</v>
      </c>
      <c r="G25" s="55"/>
      <c r="H25" s="32" t="e">
        <f aca="false">$B25/$C$4^2*10000</f>
        <v>#DIV/0!</v>
      </c>
      <c r="I25" s="33" t="n">
        <f aca="false">G25-$H$4</f>
        <v>0</v>
      </c>
    </row>
    <row r="26" customFormat="false" ht="19.95" hidden="false" customHeight="true" outlineLevel="0" collapsed="false">
      <c r="A26" s="35" t="n">
        <v>13</v>
      </c>
      <c r="B26" s="55"/>
      <c r="C26" s="32" t="e">
        <f aca="false">$B26/$C$4^2*10000</f>
        <v>#DIV/0!</v>
      </c>
      <c r="D26" s="33" t="n">
        <f aca="false">B26-$H$4</f>
        <v>0</v>
      </c>
      <c r="F26" s="35" t="n">
        <v>13</v>
      </c>
      <c r="G26" s="55"/>
      <c r="H26" s="32" t="e">
        <f aca="false">$B26/$C$4^2*10000</f>
        <v>#DIV/0!</v>
      </c>
      <c r="I26" s="33" t="n">
        <f aca="false">G26-$H$4</f>
        <v>0</v>
      </c>
    </row>
    <row r="27" customFormat="false" ht="19.95" hidden="false" customHeight="true" outlineLevel="0" collapsed="false">
      <c r="A27" s="35" t="n">
        <v>14</v>
      </c>
      <c r="B27" s="55"/>
      <c r="C27" s="32" t="e">
        <f aca="false">$B27/$C$4^2*10000</f>
        <v>#DIV/0!</v>
      </c>
      <c r="D27" s="33" t="n">
        <f aca="false">B27-$H$4</f>
        <v>0</v>
      </c>
      <c r="F27" s="35" t="n">
        <v>14</v>
      </c>
      <c r="G27" s="55"/>
      <c r="H27" s="32" t="e">
        <f aca="false">$B27/$C$4^2*10000</f>
        <v>#DIV/0!</v>
      </c>
      <c r="I27" s="33" t="n">
        <f aca="false">G27-$H$4</f>
        <v>0</v>
      </c>
    </row>
    <row r="28" customFormat="false" ht="19.95" hidden="false" customHeight="true" outlineLevel="0" collapsed="false">
      <c r="A28" s="35" t="n">
        <v>15</v>
      </c>
      <c r="B28" s="55"/>
      <c r="C28" s="32" t="e">
        <f aca="false">$B28/$C$4^2*10000</f>
        <v>#DIV/0!</v>
      </c>
      <c r="D28" s="33" t="n">
        <f aca="false">B28-$H$4</f>
        <v>0</v>
      </c>
      <c r="F28" s="35" t="n">
        <v>15</v>
      </c>
      <c r="G28" s="55"/>
      <c r="H28" s="32" t="e">
        <f aca="false">$B28/$C$4^2*10000</f>
        <v>#DIV/0!</v>
      </c>
      <c r="I28" s="33" t="n">
        <f aca="false">G28-$H$4</f>
        <v>0</v>
      </c>
    </row>
    <row r="29" customFormat="false" ht="19.95" hidden="false" customHeight="true" outlineLevel="0" collapsed="false">
      <c r="A29" s="35" t="n">
        <v>16</v>
      </c>
      <c r="B29" s="55"/>
      <c r="C29" s="32" t="e">
        <f aca="false">$B29/$C$4^2*10000</f>
        <v>#DIV/0!</v>
      </c>
      <c r="D29" s="33" t="n">
        <f aca="false">B29-$H$4</f>
        <v>0</v>
      </c>
      <c r="F29" s="35" t="n">
        <v>16</v>
      </c>
      <c r="G29" s="55"/>
      <c r="H29" s="32" t="e">
        <f aca="false">$B29/$C$4^2*10000</f>
        <v>#DIV/0!</v>
      </c>
      <c r="I29" s="33" t="n">
        <f aca="false">G29-$H$4</f>
        <v>0</v>
      </c>
    </row>
    <row r="30" customFormat="false" ht="19.95" hidden="false" customHeight="true" outlineLevel="0" collapsed="false">
      <c r="A30" s="35" t="n">
        <v>17</v>
      </c>
      <c r="B30" s="55"/>
      <c r="C30" s="32" t="e">
        <f aca="false">$B30/$C$4^2*10000</f>
        <v>#DIV/0!</v>
      </c>
      <c r="D30" s="33" t="n">
        <f aca="false">B30-$H$4</f>
        <v>0</v>
      </c>
      <c r="F30" s="35" t="n">
        <v>17</v>
      </c>
      <c r="G30" s="55"/>
      <c r="H30" s="32" t="e">
        <f aca="false">$B30/$C$4^2*10000</f>
        <v>#DIV/0!</v>
      </c>
      <c r="I30" s="33" t="n">
        <f aca="false">G30-$H$4</f>
        <v>0</v>
      </c>
    </row>
    <row r="31" customFormat="false" ht="19.95" hidden="false" customHeight="true" outlineLevel="0" collapsed="false">
      <c r="A31" s="35" t="n">
        <v>18</v>
      </c>
      <c r="B31" s="55"/>
      <c r="C31" s="32" t="e">
        <f aca="false">$B31/$C$4^2*10000</f>
        <v>#DIV/0!</v>
      </c>
      <c r="D31" s="33" t="n">
        <f aca="false">B31-$H$4</f>
        <v>0</v>
      </c>
      <c r="F31" s="35" t="n">
        <v>18</v>
      </c>
      <c r="G31" s="55"/>
      <c r="H31" s="32" t="e">
        <f aca="false">$B31/$C$4^2*10000</f>
        <v>#DIV/0!</v>
      </c>
      <c r="I31" s="33" t="n">
        <f aca="false">G31-$H$4</f>
        <v>0</v>
      </c>
    </row>
    <row r="32" customFormat="false" ht="19.95" hidden="false" customHeight="true" outlineLevel="0" collapsed="false">
      <c r="A32" s="35" t="n">
        <v>19</v>
      </c>
      <c r="B32" s="55"/>
      <c r="C32" s="32" t="e">
        <f aca="false">$B32/$C$4^2*10000</f>
        <v>#DIV/0!</v>
      </c>
      <c r="D32" s="33" t="n">
        <f aca="false">B32-$H$4</f>
        <v>0</v>
      </c>
      <c r="F32" s="35" t="n">
        <v>19</v>
      </c>
      <c r="G32" s="55"/>
      <c r="H32" s="32" t="e">
        <f aca="false">$B32/$C$4^2*10000</f>
        <v>#DIV/0!</v>
      </c>
      <c r="I32" s="33" t="n">
        <f aca="false">G32-$H$4</f>
        <v>0</v>
      </c>
    </row>
    <row r="33" customFormat="false" ht="19.95" hidden="false" customHeight="true" outlineLevel="0" collapsed="false">
      <c r="A33" s="35" t="n">
        <v>20</v>
      </c>
      <c r="B33" s="55"/>
      <c r="C33" s="32" t="e">
        <f aca="false">$B33/$C$4^2*10000</f>
        <v>#DIV/0!</v>
      </c>
      <c r="D33" s="33" t="n">
        <f aca="false">B33-$H$4</f>
        <v>0</v>
      </c>
      <c r="F33" s="35" t="n">
        <v>20</v>
      </c>
      <c r="G33" s="55"/>
      <c r="H33" s="32" t="e">
        <f aca="false">$B33/$C$4^2*10000</f>
        <v>#DIV/0!</v>
      </c>
      <c r="I33" s="33" t="n">
        <f aca="false">G33-$H$4</f>
        <v>0</v>
      </c>
    </row>
    <row r="34" customFormat="false" ht="19.95" hidden="false" customHeight="true" outlineLevel="0" collapsed="false">
      <c r="A34" s="35" t="n">
        <v>21</v>
      </c>
      <c r="B34" s="55"/>
      <c r="C34" s="32" t="e">
        <f aca="false">$B34/$C$4^2*10000</f>
        <v>#DIV/0!</v>
      </c>
      <c r="D34" s="33" t="n">
        <f aca="false">B34-$H$4</f>
        <v>0</v>
      </c>
      <c r="F34" s="35" t="n">
        <v>21</v>
      </c>
      <c r="G34" s="55"/>
      <c r="H34" s="32" t="e">
        <f aca="false">$B34/$C$4^2*10000</f>
        <v>#DIV/0!</v>
      </c>
      <c r="I34" s="33" t="n">
        <f aca="false">G34-$H$4</f>
        <v>0</v>
      </c>
    </row>
    <row r="35" customFormat="false" ht="19.95" hidden="false" customHeight="true" outlineLevel="0" collapsed="false">
      <c r="A35" s="35" t="n">
        <v>22</v>
      </c>
      <c r="B35" s="55"/>
      <c r="C35" s="32" t="e">
        <f aca="false">$B35/$C$4^2*10000</f>
        <v>#DIV/0!</v>
      </c>
      <c r="D35" s="33" t="n">
        <f aca="false">B35-$H$4</f>
        <v>0</v>
      </c>
      <c r="F35" s="35" t="n">
        <v>22</v>
      </c>
      <c r="G35" s="55"/>
      <c r="H35" s="32" t="e">
        <f aca="false">$B35/$C$4^2*10000</f>
        <v>#DIV/0!</v>
      </c>
      <c r="I35" s="33" t="n">
        <f aca="false">G35-$H$4</f>
        <v>0</v>
      </c>
    </row>
    <row r="36" customFormat="false" ht="19.95" hidden="false" customHeight="true" outlineLevel="0" collapsed="false">
      <c r="A36" s="35" t="n">
        <v>23</v>
      </c>
      <c r="B36" s="55"/>
      <c r="C36" s="32" t="e">
        <f aca="false">$B36/$C$4^2*10000</f>
        <v>#DIV/0!</v>
      </c>
      <c r="D36" s="33" t="n">
        <f aca="false">B36-$H$4</f>
        <v>0</v>
      </c>
      <c r="F36" s="35" t="n">
        <v>23</v>
      </c>
      <c r="G36" s="55"/>
      <c r="H36" s="32" t="e">
        <f aca="false">$B36/$C$4^2*10000</f>
        <v>#DIV/0!</v>
      </c>
      <c r="I36" s="33" t="n">
        <f aca="false">G36-$H$4</f>
        <v>0</v>
      </c>
    </row>
    <row r="37" customFormat="false" ht="19.95" hidden="false" customHeight="true" outlineLevel="0" collapsed="false">
      <c r="A37" s="35" t="n">
        <v>24</v>
      </c>
      <c r="B37" s="55"/>
      <c r="C37" s="32" t="e">
        <f aca="false">$B37/$C$4^2*10000</f>
        <v>#DIV/0!</v>
      </c>
      <c r="D37" s="33" t="n">
        <f aca="false">B37-$H$4</f>
        <v>0</v>
      </c>
      <c r="F37" s="35" t="n">
        <v>24</v>
      </c>
      <c r="G37" s="55"/>
      <c r="H37" s="32" t="e">
        <f aca="false">$B37/$C$4^2*10000</f>
        <v>#DIV/0!</v>
      </c>
      <c r="I37" s="33" t="n">
        <f aca="false">G37-$H$4</f>
        <v>0</v>
      </c>
    </row>
    <row r="38" customFormat="false" ht="19.95" hidden="false" customHeight="true" outlineLevel="0" collapsed="false">
      <c r="A38" s="35" t="n">
        <v>25</v>
      </c>
      <c r="B38" s="55"/>
      <c r="C38" s="32" t="e">
        <f aca="false">$B38/$C$4^2*10000</f>
        <v>#DIV/0!</v>
      </c>
      <c r="D38" s="33" t="n">
        <f aca="false">B38-$H$4</f>
        <v>0</v>
      </c>
      <c r="F38" s="35" t="n">
        <v>25</v>
      </c>
      <c r="G38" s="55"/>
      <c r="H38" s="32" t="e">
        <f aca="false">$B38/$C$4^2*10000</f>
        <v>#DIV/0!</v>
      </c>
      <c r="I38" s="33" t="n">
        <f aca="false">G38-$H$4</f>
        <v>0</v>
      </c>
    </row>
    <row r="39" customFormat="false" ht="19.95" hidden="false" customHeight="true" outlineLevel="0" collapsed="false">
      <c r="A39" s="35" t="n">
        <v>26</v>
      </c>
      <c r="B39" s="55"/>
      <c r="C39" s="32" t="e">
        <f aca="false">$B39/$C$4^2*10000</f>
        <v>#DIV/0!</v>
      </c>
      <c r="D39" s="33" t="n">
        <f aca="false">B39-$H$4</f>
        <v>0</v>
      </c>
      <c r="F39" s="35" t="n">
        <v>26</v>
      </c>
      <c r="G39" s="55"/>
      <c r="H39" s="32" t="e">
        <f aca="false">$B39/$C$4^2*10000</f>
        <v>#DIV/0!</v>
      </c>
      <c r="I39" s="33" t="n">
        <f aca="false">G39-$H$4</f>
        <v>0</v>
      </c>
    </row>
    <row r="40" customFormat="false" ht="19.95" hidden="false" customHeight="true" outlineLevel="0" collapsed="false">
      <c r="A40" s="35" t="n">
        <v>27</v>
      </c>
      <c r="B40" s="55"/>
      <c r="C40" s="32" t="e">
        <f aca="false">$B40/$C$4^2*10000</f>
        <v>#DIV/0!</v>
      </c>
      <c r="D40" s="33" t="n">
        <f aca="false">B40-$H$4</f>
        <v>0</v>
      </c>
      <c r="F40" s="35" t="n">
        <v>27</v>
      </c>
      <c r="G40" s="55"/>
      <c r="H40" s="32" t="e">
        <f aca="false">$B40/$C$4^2*10000</f>
        <v>#DIV/0!</v>
      </c>
      <c r="I40" s="33" t="n">
        <f aca="false">G40-$H$4</f>
        <v>0</v>
      </c>
    </row>
    <row r="41" customFormat="false" ht="19.95" hidden="false" customHeight="true" outlineLevel="0" collapsed="false">
      <c r="A41" s="35" t="n">
        <v>28</v>
      </c>
      <c r="B41" s="55"/>
      <c r="C41" s="32" t="e">
        <f aca="false">$B41/$C$4^2*10000</f>
        <v>#DIV/0!</v>
      </c>
      <c r="D41" s="33" t="n">
        <f aca="false">B41-$H$4</f>
        <v>0</v>
      </c>
      <c r="F41" s="35" t="n">
        <v>28</v>
      </c>
      <c r="G41" s="55"/>
      <c r="H41" s="32" t="e">
        <f aca="false">$B41/$C$4^2*10000</f>
        <v>#DIV/0!</v>
      </c>
      <c r="I41" s="33" t="n">
        <f aca="false">G41-$H$4</f>
        <v>0</v>
      </c>
    </row>
    <row r="42" customFormat="false" ht="19.95" hidden="false" customHeight="true" outlineLevel="0" collapsed="false">
      <c r="A42" s="35" t="n">
        <v>29</v>
      </c>
      <c r="B42" s="55"/>
      <c r="C42" s="32" t="e">
        <f aca="false">$B42/$C$4^2*10000</f>
        <v>#DIV/0!</v>
      </c>
      <c r="D42" s="33" t="n">
        <f aca="false">B42-$H$4</f>
        <v>0</v>
      </c>
      <c r="F42" s="35" t="n">
        <v>29</v>
      </c>
      <c r="G42" s="55"/>
      <c r="H42" s="32" t="e">
        <f aca="false">$B42/$C$4^2*10000</f>
        <v>#DIV/0!</v>
      </c>
      <c r="I42" s="33" t="n">
        <f aca="false">G42-$H$4</f>
        <v>0</v>
      </c>
    </row>
    <row r="43" customFormat="false" ht="19.95" hidden="false" customHeight="true" outlineLevel="0" collapsed="false">
      <c r="A43" s="35" t="n">
        <v>30</v>
      </c>
      <c r="B43" s="55"/>
      <c r="C43" s="32" t="e">
        <f aca="false">$B43/$C$4^2*10000</f>
        <v>#DIV/0!</v>
      </c>
      <c r="D43" s="33" t="n">
        <f aca="false">B43-$H$4</f>
        <v>0</v>
      </c>
      <c r="F43" s="35" t="n">
        <v>30</v>
      </c>
      <c r="G43" s="55"/>
      <c r="H43" s="32" t="e">
        <f aca="false">$B43/$C$4^2*10000</f>
        <v>#DIV/0!</v>
      </c>
      <c r="I43" s="33" t="n">
        <f aca="false">G43-$H$4</f>
        <v>0</v>
      </c>
    </row>
    <row r="44" customFormat="false" ht="19.95" hidden="false" customHeight="true" outlineLevel="0" collapsed="false">
      <c r="A44" s="35" t="n">
        <v>31</v>
      </c>
      <c r="B44" s="56"/>
      <c r="C44" s="32" t="e">
        <f aca="false">$B44/$C$4^2*10000</f>
        <v>#DIV/0!</v>
      </c>
      <c r="D44" s="33" t="n">
        <f aca="false">B44-$H$4</f>
        <v>0</v>
      </c>
      <c r="F44" s="35" t="n">
        <v>31</v>
      </c>
      <c r="G44" s="56"/>
      <c r="H44" s="32" t="e">
        <f aca="false">$B44/$C$4^2*10000</f>
        <v>#DIV/0!</v>
      </c>
      <c r="I44" s="33" t="n">
        <f aca="false">G44-$H$4</f>
        <v>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</sheetData>
  <mergeCells count="6">
    <mergeCell ref="A4:B4"/>
    <mergeCell ref="F4:G4"/>
    <mergeCell ref="A12:B12"/>
    <mergeCell ref="C12:D12"/>
    <mergeCell ref="F12:G12"/>
    <mergeCell ref="H12:I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49:39Z</dcterms:created>
  <dc:creator>日本年金機構健康保険組合</dc:creator>
  <dc:description/>
  <dc:language>en-US</dc:language>
  <cp:lastModifiedBy>日本年金機構健康保険組合</cp:lastModifiedBy>
  <cp:lastPrinted>2014-03-14T05:09:25Z</cp:lastPrinted>
  <dcterms:modified xsi:type="dcterms:W3CDTF">2014-03-19T04:10:37Z</dcterms:modified>
  <cp:revision>0</cp:revision>
  <dc:subject/>
  <dc:title/>
</cp:coreProperties>
</file>